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 Summary" sheetId="1" state="visible" r:id="rId2"/>
    <sheet name="Budget Detail" sheetId="2" state="visible" r:id="rId3"/>
    <sheet name="Sheet3" sheetId="3" state="visible" r:id="rId4"/>
  </sheets>
  <definedNames>
    <definedName function="false" hidden="false" localSheetId="1" name="_xlnm.Print_Area" vbProcedure="false">'Budget Detail'!$A$1277:$I$1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167">
  <si>
    <t xml:space="preserve">PELICAN RAPIDS ISD #548</t>
  </si>
  <si>
    <t xml:space="preserve"> BUDGET 2017-2018</t>
  </si>
  <si>
    <t xml:space="preserve">Proposed 6/27/2017</t>
  </si>
  <si>
    <t xml:space="preserve">Projected</t>
  </si>
  <si>
    <t xml:space="preserve">5/26/2016 Projected</t>
  </si>
  <si>
    <t xml:space="preserve">5/12/2016 Projected</t>
  </si>
  <si>
    <t xml:space="preserve">Revenues vs</t>
  </si>
  <si>
    <t xml:space="preserve">Projected </t>
  </si>
  <si>
    <t xml:space="preserve">Fund Balance</t>
  </si>
  <si>
    <t xml:space="preserve">Revenues</t>
  </si>
  <si>
    <t xml:space="preserve">Expenditures</t>
  </si>
  <si>
    <t xml:space="preserve">Fund Balances</t>
  </si>
  <si>
    <t xml:space="preserve">June 30, 2017</t>
  </si>
  <si>
    <t xml:space="preserve">17-18</t>
  </si>
  <si>
    <t xml:space="preserve">June 30, 2018</t>
  </si>
  <si>
    <t xml:space="preserve">Nonspendable</t>
  </si>
  <si>
    <t xml:space="preserve">Assigned-to be moved to unrestricted</t>
  </si>
  <si>
    <t xml:space="preserve">Reserved, Restricted</t>
  </si>
  <si>
    <t xml:space="preserve">Unreserved, Undesignated</t>
  </si>
  <si>
    <t xml:space="preserve">Total General Fund 1</t>
  </si>
  <si>
    <t xml:space="preserve">Food Service 2</t>
  </si>
  <si>
    <t xml:space="preserve">Total Community Service Fund 4</t>
  </si>
  <si>
    <t xml:space="preserve">Captial Projects-Restricted</t>
  </si>
  <si>
    <t xml:space="preserve">Debt Service Fund</t>
  </si>
  <si>
    <t xml:space="preserve">Trust Fund</t>
  </si>
  <si>
    <t xml:space="preserve">Total Fund Balance</t>
  </si>
  <si>
    <t xml:space="preserve">Beginning Balance</t>
  </si>
  <si>
    <t xml:space="preserve">Revenue</t>
  </si>
  <si>
    <t xml:space="preserve">Expenses</t>
  </si>
  <si>
    <t xml:space="preserve">Ending Fund Balance</t>
  </si>
  <si>
    <t xml:space="preserve">OPEB-Fund 45-Trust</t>
  </si>
  <si>
    <t xml:space="preserve">OPEB-Fund 47-Debt Service</t>
  </si>
  <si>
    <t xml:space="preserve">**Variable factors</t>
  </si>
  <si>
    <t xml:space="preserve">*Special Ed Revenue is typically updated throughout the year based on expenses and student needs/the same holds true with expenses</t>
  </si>
  <si>
    <t xml:space="preserve">JUNE BUDGET - PRELIMINARY</t>
  </si>
  <si>
    <t xml:space="preserve">*Primary Revenue is based on estimated ADM/Student Enrollment, this number can vary up or down throughout the year, therefore directly affecting revenue</t>
  </si>
  <si>
    <t xml:space="preserve">Budgeting ADM's:             K - 60                                1st - 57                         2nd, 70                         3rd - 64                         4th - 62                         5th - 67                         6th - 73    TOTAL 453</t>
  </si>
  <si>
    <t xml:space="preserve">7th - 67                                 8th - 65                                   9th - 71                                    10th - 67                                    11th - 67                                    12th - 66  TOTAL 401</t>
  </si>
  <si>
    <t xml:space="preserve">*The budget is a guide for the coordination of revenues and expenditures based on the available information at the time it was created. Variables and unknows can cause differences in the outcomes of the projections</t>
  </si>
  <si>
    <t xml:space="preserve">Dist Total: 854</t>
  </si>
  <si>
    <t xml:space="preserve">6/26/17 Projected</t>
  </si>
  <si>
    <t xml:space="preserve">Proposed Budget</t>
  </si>
  <si>
    <t xml:space="preserve">General Fund</t>
  </si>
  <si>
    <t xml:space="preserve">Restricted</t>
  </si>
  <si>
    <t xml:space="preserve">FIN 385                           Deferred Maintenance</t>
  </si>
  <si>
    <t xml:space="preserve">PRO 850                                      Health &amp; Safety</t>
  </si>
  <si>
    <t xml:space="preserve">PRO 865                                     LT Facilities</t>
  </si>
  <si>
    <t xml:space="preserve">FIN 302                Operating Capital-Operations</t>
  </si>
  <si>
    <t xml:space="preserve">FIN 342                                            Safe Schools</t>
  </si>
  <si>
    <t xml:space="preserve">FIN 319                                           Peer Review</t>
  </si>
  <si>
    <t xml:space="preserve">FIN 305/303     Alternative Learning (ALP/ALC)</t>
  </si>
  <si>
    <t xml:space="preserve">sub total -restricted funds</t>
  </si>
  <si>
    <t xml:space="preserve">Assigned-to be moved to unresticted</t>
  </si>
  <si>
    <t xml:space="preserve">Unreserved, Unassigned</t>
  </si>
  <si>
    <t xml:space="preserve">Total General Fund</t>
  </si>
  <si>
    <t xml:space="preserve">Food Service</t>
  </si>
  <si>
    <t xml:space="preserve">Food Service-Restricted</t>
  </si>
  <si>
    <t xml:space="preserve">Food Service-Nonspendable </t>
  </si>
  <si>
    <t xml:space="preserve">Total Food Service</t>
  </si>
  <si>
    <t xml:space="preserve">Communitiy Service</t>
  </si>
  <si>
    <t xml:space="preserve">431                                     Community Education</t>
  </si>
  <si>
    <t xml:space="preserve">432                                                            E.C.F.E.</t>
  </si>
  <si>
    <t xml:space="preserve">444                                         School Readiness</t>
  </si>
  <si>
    <t xml:space="preserve">464  Restricted Fund Balance</t>
  </si>
  <si>
    <t xml:space="preserve">Total Community Service Fund</t>
  </si>
  <si>
    <t xml:space="preserve">464 Captial Projects-Reserved</t>
  </si>
  <si>
    <t xml:space="preserve">467 Capital Projects-LTFM</t>
  </si>
  <si>
    <t xml:space="preserve">464 Debt Services-Reserved</t>
  </si>
  <si>
    <t xml:space="preserve">425 Debt Services-Bond Refunding</t>
  </si>
  <si>
    <t xml:space="preserve">Trust Fund - Fund 8</t>
  </si>
  <si>
    <t xml:space="preserve">Audited</t>
  </si>
  <si>
    <t xml:space="preserve">June 30, 2016</t>
  </si>
  <si>
    <t xml:space="preserve">16-17</t>
  </si>
  <si>
    <t xml:space="preserve">Assigned-for floor repair</t>
  </si>
  <si>
    <t xml:space="preserve">06/20/2016 Projected</t>
  </si>
  <si>
    <t xml:space="preserve">409 Capital Projects-Alt Facilities</t>
  </si>
  <si>
    <t xml:space="preserve">05/16/16 Projected</t>
  </si>
  <si>
    <t xml:space="preserve">June 30, 2015</t>
  </si>
  <si>
    <t xml:space="preserve">15-16</t>
  </si>
  <si>
    <t xml:space="preserve">12/21/15 Projected</t>
  </si>
  <si>
    <t xml:space="preserve">06/15/2015 Projected</t>
  </si>
  <si>
    <t xml:space="preserve">Assigned-for roof repair</t>
  </si>
  <si>
    <t xml:space="preserve">05/18/2015 Projected</t>
  </si>
  <si>
    <t xml:space="preserve">June 30, 2014</t>
  </si>
  <si>
    <t xml:space="preserve">14-15</t>
  </si>
  <si>
    <t xml:space="preserve">FIN 856     CRS 000             21st Century Grant</t>
  </si>
  <si>
    <t xml:space="preserve">12/15/2014 Projected</t>
  </si>
  <si>
    <t xml:space="preserve">06/16/2014 Projected</t>
  </si>
  <si>
    <t xml:space="preserve"> Budget Summary 2013-2014</t>
  </si>
  <si>
    <t xml:space="preserve">5/19/2014 Projected</t>
  </si>
  <si>
    <t xml:space="preserve">5/19/14 Projected</t>
  </si>
  <si>
    <t xml:space="preserve">June 30, 2013</t>
  </si>
  <si>
    <t xml:space="preserve">13-14</t>
  </si>
  <si>
    <t xml:space="preserve">12/16/2013 Projected</t>
  </si>
  <si>
    <t xml:space="preserve">06/18/13 Projected</t>
  </si>
  <si>
    <t xml:space="preserve">06/18/2013 Projected</t>
  </si>
  <si>
    <t xml:space="preserve">Adopted Budget</t>
  </si>
  <si>
    <t xml:space="preserve"> Budget Summary 2012-2013</t>
  </si>
  <si>
    <t xml:space="preserve">05/21/2013 Projected</t>
  </si>
  <si>
    <t xml:space="preserve">June 30, 2012</t>
  </si>
  <si>
    <t xml:space="preserve">12-13</t>
  </si>
  <si>
    <t xml:space="preserve">11/20/2012 Projected</t>
  </si>
  <si>
    <t xml:space="preserve">*</t>
  </si>
  <si>
    <t xml:space="preserve"> Budget Summary 2011-2012</t>
  </si>
  <si>
    <t xml:space="preserve">06/19/2012 Projected</t>
  </si>
  <si>
    <t xml:space="preserve">June 30, 2011</t>
  </si>
  <si>
    <t xml:space="preserve">11-12</t>
  </si>
  <si>
    <t xml:space="preserve">Audited beginning fund balance $1,131,086; adjustment due to ALP restrcited fund balance</t>
  </si>
  <si>
    <t xml:space="preserve">05/15/2012 Projected</t>
  </si>
  <si>
    <t xml:space="preserve">Revised 12/20/2011</t>
  </si>
  <si>
    <t xml:space="preserve">12/20/11 Projected</t>
  </si>
  <si>
    <t xml:space="preserve">Levy adjustment left negative balance-</t>
  </si>
  <si>
    <t xml:space="preserve">took $ -11,946 taken out of Operating Capital to offset</t>
  </si>
  <si>
    <t xml:space="preserve">$11,946 taken out of Operating Capital from Deferred Mtnce</t>
  </si>
  <si>
    <t xml:space="preserve">took -8698.00 taken out of Operating Capital to offset</t>
  </si>
  <si>
    <t xml:space="preserve">Adopted 6/21/2011</t>
  </si>
  <si>
    <t xml:space="preserve">June 21, 2011 Projected</t>
  </si>
  <si>
    <t xml:space="preserve">8698.00 taken out of Operating Capital from Deferred Mtnce</t>
  </si>
  <si>
    <t xml:space="preserve">Reserved</t>
  </si>
  <si>
    <t xml:space="preserve">Safe Schools</t>
  </si>
  <si>
    <t xml:space="preserve">sub total -reserved funds</t>
  </si>
  <si>
    <t xml:space="preserve">FIN 321                             Community Education</t>
  </si>
  <si>
    <t xml:space="preserve">FIN 325                                                  E.C.F.E.</t>
  </si>
  <si>
    <t xml:space="preserve">FIN 344                                   School Readiness</t>
  </si>
  <si>
    <t xml:space="preserve"> Budget Summary Revised 2010-2011</t>
  </si>
  <si>
    <t xml:space="preserve">ADOPTED 04/19/2011</t>
  </si>
  <si>
    <t xml:space="preserve">June 30, 2010</t>
  </si>
  <si>
    <t xml:space="preserve">10-11</t>
  </si>
  <si>
    <t xml:space="preserve">Operating Capital-Facility Improvement</t>
  </si>
  <si>
    <t xml:space="preserve">Unreserved, Roofing Project</t>
  </si>
  <si>
    <t xml:space="preserve">ADOPTED 12/21/10</t>
  </si>
  <si>
    <t xml:space="preserve">FIN 856                                   21st Century Grant</t>
  </si>
  <si>
    <t xml:space="preserve">June 21, 2010</t>
  </si>
  <si>
    <t xml:space="preserve">June 21, 2011</t>
  </si>
  <si>
    <t xml:space="preserve">ADOPTED 06/21/2010</t>
  </si>
  <si>
    <t xml:space="preserve">Reemployment</t>
  </si>
  <si>
    <t xml:space="preserve">Severence </t>
  </si>
  <si>
    <t xml:space="preserve">(moved to Fund 45 -OPEB)</t>
  </si>
  <si>
    <t xml:space="preserve">Note:</t>
  </si>
  <si>
    <t xml:space="preserve">Estimated Severence </t>
  </si>
  <si>
    <t xml:space="preserve">Reserve</t>
  </si>
  <si>
    <t xml:space="preserve">2009</t>
  </si>
  <si>
    <t xml:space="preserve">Student Fundraiser Accounts (w/Transfer)</t>
  </si>
  <si>
    <t xml:space="preserve">2010 expenditures</t>
  </si>
  <si>
    <t xml:space="preserve">2010 Reserve</t>
  </si>
  <si>
    <t xml:space="preserve">NOTE:   Minimum Fund Balance $400,000. </t>
  </si>
  <si>
    <t xml:space="preserve">adopted 3/17/2008</t>
  </si>
  <si>
    <t xml:space="preserve">Adopted _________________________</t>
  </si>
  <si>
    <r>
      <rPr>
        <b val="true"/>
        <i val="true"/>
        <sz val="10"/>
        <rFont val="Arial"/>
        <family val="2"/>
      </rPr>
      <t xml:space="preserve">*Note:  </t>
    </r>
    <r>
      <rPr>
        <i val="true"/>
        <sz val="10"/>
        <rFont val="Arial"/>
        <family val="2"/>
      </rPr>
      <t xml:space="preserve">Fund 2 Expenditures include $55,980 in Health Inspeciton Remodeling</t>
    </r>
  </si>
  <si>
    <t xml:space="preserve"> Budget Summary Revised 2009-2010</t>
  </si>
  <si>
    <t xml:space="preserve">Auditied</t>
  </si>
  <si>
    <t xml:space="preserve">June 21, 2010 Budget</t>
  </si>
  <si>
    <t xml:space="preserve">Revised Budget</t>
  </si>
  <si>
    <t xml:space="preserve">June 30, 2009</t>
  </si>
  <si>
    <t xml:space="preserve">09-10</t>
  </si>
  <si>
    <t xml:space="preserve">January 26, 2010</t>
  </si>
  <si>
    <t xml:space="preserve">Jan 25, 2010 Budget</t>
  </si>
  <si>
    <t xml:space="preserve"> Budget Summary Preliminary 2009-2010</t>
  </si>
  <si>
    <t xml:space="preserve">w/o Cuts</t>
  </si>
  <si>
    <t xml:space="preserve">May 18, 2009</t>
  </si>
  <si>
    <t xml:space="preserve">May 18, 2009 Budget</t>
  </si>
  <si>
    <t xml:space="preserve">Severance Pay</t>
  </si>
  <si>
    <t xml:space="preserve">NOTE:   Minimum Fund Balance $400,000. + Severence </t>
  </si>
  <si>
    <t xml:space="preserve">*NOTE:</t>
  </si>
  <si>
    <t xml:space="preserve">Projected General Fund Balance</t>
  </si>
  <si>
    <t xml:space="preserve">Less:   Designated Severance funds</t>
  </si>
  <si>
    <t xml:space="preserve">Useable General Fund Balance</t>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
    <numFmt numFmtId="168" formatCode="#,##0.00"/>
    <numFmt numFmtId="169" formatCode="[$-409]m/d/yyyy"/>
    <numFmt numFmtId="170" formatCode="_(* #,##0.00_);_(* \(#,##0.00\);_(* \-??_);_(@_)"/>
    <numFmt numFmtId="171" formatCode="\$#,##0"/>
    <numFmt numFmtId="172" formatCode="_(* #,##0_);_(* \(#,##0\);_(* \-??_);_(@_)"/>
    <numFmt numFmtId="173" formatCode="_(\$* #,##0_);_(\$* \(#,##0\);_(\$* \-??_);_(@_)"/>
  </numFmts>
  <fonts count="20">
    <font>
      <sz val="10"/>
      <name val="Arial"/>
      <family val="0"/>
    </font>
    <font>
      <sz val="10"/>
      <name val="Arial"/>
      <family val="0"/>
    </font>
    <font>
      <sz val="10"/>
      <name val="Arial"/>
      <family val="0"/>
    </font>
    <font>
      <sz val="10"/>
      <name val="Arial"/>
      <family val="0"/>
    </font>
    <font>
      <sz val="14"/>
      <name val="Arial Black"/>
      <family val="2"/>
    </font>
    <font>
      <i val="true"/>
      <sz val="14"/>
      <name val="Arial Black"/>
      <family val="2"/>
    </font>
    <font>
      <b val="true"/>
      <sz val="12"/>
      <name val="Arial"/>
      <family val="2"/>
    </font>
    <font>
      <sz val="12"/>
      <name val="Arial"/>
      <family val="2"/>
    </font>
    <font>
      <i val="true"/>
      <sz val="12"/>
      <name val="Arial"/>
      <family val="2"/>
    </font>
    <font>
      <b val="true"/>
      <i val="true"/>
      <sz val="12"/>
      <name val="Arial"/>
      <family val="2"/>
    </font>
    <font>
      <b val="true"/>
      <sz val="10"/>
      <name val="Arial"/>
      <family val="2"/>
    </font>
    <font>
      <sz val="10"/>
      <name val="Arial"/>
      <family val="2"/>
    </font>
    <font>
      <u val="single"/>
      <sz val="12"/>
      <name val="Arial"/>
      <family val="2"/>
    </font>
    <font>
      <sz val="9"/>
      <name val="Arial"/>
      <family val="2"/>
    </font>
    <font>
      <b val="true"/>
      <i val="true"/>
      <u val="single"/>
      <sz val="12"/>
      <name val="Arial"/>
      <family val="2"/>
    </font>
    <font>
      <b val="true"/>
      <sz val="14"/>
      <name val="Arial"/>
      <family val="2"/>
    </font>
    <font>
      <b val="true"/>
      <i val="true"/>
      <sz val="10"/>
      <name val="Arial"/>
      <family val="2"/>
    </font>
    <font>
      <i val="true"/>
      <sz val="10"/>
      <name val="Arial"/>
      <family val="2"/>
    </font>
    <font>
      <b val="true"/>
      <i val="true"/>
      <u val="single"/>
      <sz val="14"/>
      <name val="Arial"/>
      <family val="2"/>
    </font>
    <font>
      <b val="true"/>
      <i val="true"/>
      <sz val="14"/>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17" applyFont="true" applyBorder="true" applyAlignment="true" applyProtection="true">
      <alignment horizontal="center" vertical="bottom" textRotation="0" wrapText="false" indent="0" shrinkToFit="false"/>
      <protection locked="true" hidden="false"/>
    </xf>
    <xf numFmtId="166" fontId="7" fillId="0" borderId="2" xfId="17" applyFont="true" applyBorder="true" applyAlignment="true" applyProtection="tru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1" xfId="17" applyFont="true" applyBorder="true" applyAlignment="true" applyProtection="true">
      <alignment horizontal="general" vertical="bottom" textRotation="0" wrapText="false" indent="0" shrinkToFit="false"/>
      <protection locked="true" hidden="false"/>
    </xf>
    <xf numFmtId="166" fontId="7" fillId="2" borderId="1" xfId="17" applyFont="true" applyBorder="true" applyAlignment="true" applyProtection="true">
      <alignment horizontal="general" vertical="bottom" textRotation="0" wrapText="false" indent="0" shrinkToFit="false"/>
      <protection locked="true" hidden="false"/>
    </xf>
    <xf numFmtId="166" fontId="8" fillId="0" borderId="1" xfId="17" applyFont="true" applyBorder="true" applyAlignment="true" applyProtection="true">
      <alignment horizontal="general" vertical="bottom" textRotation="0" wrapText="false" indent="0" shrinkToFit="false"/>
      <protection locked="true" hidden="false"/>
    </xf>
    <xf numFmtId="165" fontId="7" fillId="2" borderId="4" xfId="0" applyFont="true" applyBorder="true" applyAlignment="true" applyProtection="false">
      <alignment horizontal="left" vertical="bottom" textRotation="0" wrapText="false" indent="0" shrinkToFit="false"/>
      <protection locked="true" hidden="false"/>
    </xf>
    <xf numFmtId="166" fontId="7" fillId="0" borderId="4" xfId="17" applyFont="true" applyBorder="true" applyAlignment="true" applyProtection="true">
      <alignment horizontal="general" vertical="bottom" textRotation="0" wrapText="false" indent="0" shrinkToFit="false"/>
      <protection locked="true" hidden="false"/>
    </xf>
    <xf numFmtId="166" fontId="7" fillId="2" borderId="4" xfId="17" applyFont="true" applyBorder="true" applyAlignment="true" applyProtection="tru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6" fontId="6" fillId="0" borderId="5" xfId="17" applyFont="true" applyBorder="true" applyAlignment="true" applyProtection="true">
      <alignment horizontal="general" vertical="bottom" textRotation="0" wrapText="false" indent="0" shrinkToFit="false"/>
      <protection locked="true" hidden="false"/>
    </xf>
    <xf numFmtId="166" fontId="9" fillId="2" borderId="5" xfId="17" applyFont="true" applyBorder="true" applyAlignment="true" applyProtection="true">
      <alignment horizontal="general" vertical="bottom" textRotation="0" wrapText="false" indent="0" shrinkToFit="false"/>
      <protection locked="true" hidden="false"/>
    </xf>
    <xf numFmtId="166" fontId="6" fillId="2" borderId="5" xfId="17"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6" fontId="7" fillId="0" borderId="5" xfId="17" applyFont="true" applyBorder="true" applyAlignment="true" applyProtection="true">
      <alignment horizontal="general" vertical="bottom" textRotation="0" wrapText="false" indent="0" shrinkToFit="false"/>
      <protection locked="true" hidden="false"/>
    </xf>
    <xf numFmtId="166" fontId="8" fillId="2" borderId="5" xfId="17"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7" fillId="0" borderId="0" xfId="17" applyFont="true" applyBorder="true" applyAlignment="true" applyProtection="true">
      <alignment horizontal="general" vertical="bottom" textRotation="0" wrapText="true" indent="0" shrinkToFit="false"/>
      <protection locked="true" hidden="false"/>
    </xf>
    <xf numFmtId="166" fontId="7" fillId="0" borderId="6"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0" xfId="17" applyFont="true" applyBorder="true" applyAlignment="true" applyProtection="true">
      <alignment horizontal="right" vertical="center" textRotation="0" wrapText="true" indent="0" shrinkToFit="false"/>
      <protection locked="true" hidden="false"/>
    </xf>
    <xf numFmtId="166" fontId="10" fillId="0" borderId="7" xfId="17" applyFont="true" applyBorder="true" applyAlignment="true" applyProtection="true">
      <alignment horizontal="left" vertical="top" textRotation="0" wrapText="true" indent="0" shrinkToFit="false"/>
      <protection locked="true" hidden="false"/>
    </xf>
    <xf numFmtId="166" fontId="10" fillId="0" borderId="0" xfId="17" applyFont="true" applyBorder="true" applyAlignment="true" applyProtection="true">
      <alignment horizontal="general" vertical="top" textRotation="0" wrapText="true" indent="0" shrinkToFit="false"/>
      <protection locked="true" hidden="false"/>
    </xf>
    <xf numFmtId="166" fontId="10" fillId="0" borderId="8" xfId="17" applyFont="true" applyBorder="true" applyAlignment="true" applyProtection="true">
      <alignment horizontal="general" vertical="top" textRotation="0" wrapText="true" indent="0" shrinkToFit="false"/>
      <protection locked="true" hidden="false"/>
    </xf>
    <xf numFmtId="166" fontId="10" fillId="0" borderId="9" xfId="17"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6" fillId="0" borderId="10" xfId="17" applyFont="true" applyBorder="true" applyAlignment="true" applyProtection="true">
      <alignment horizontal="general" vertical="top" textRotation="0" wrapText="false" indent="0" shrinkToFit="false"/>
      <protection locked="true" hidden="false"/>
    </xf>
    <xf numFmtId="166" fontId="10" fillId="0" borderId="11" xfId="17" applyFont="true" applyBorder="true" applyAlignment="true" applyProtection="true">
      <alignment horizontal="general" vertical="top" textRotation="0" wrapText="tru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6" fontId="7" fillId="2" borderId="5" xfId="17" applyFont="true" applyBorder="true" applyAlignment="true" applyProtection="true">
      <alignment horizontal="general" vertical="bottom" textRotation="0" wrapText="false" indent="0" shrinkToFit="false"/>
      <protection locked="true" hidden="false"/>
    </xf>
    <xf numFmtId="166" fontId="11" fillId="2" borderId="5" xfId="17" applyFont="true" applyBorder="true" applyAlignment="true" applyProtection="true">
      <alignment horizontal="general" vertical="bottom" textRotation="0" wrapText="false" indent="0" shrinkToFit="false"/>
      <protection locked="true" hidden="false"/>
    </xf>
    <xf numFmtId="166" fontId="7" fillId="2" borderId="0" xfId="17"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6" fillId="0" borderId="12" xfId="17"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true" applyProtection="false">
      <alignment horizontal="left" vertical="bottom" textRotation="0" wrapText="false" indent="0" shrinkToFit="false"/>
      <protection locked="true" hidden="false"/>
    </xf>
    <xf numFmtId="165" fontId="7" fillId="2" borderId="5" xfId="0" applyFont="true" applyBorder="true" applyAlignment="true" applyProtection="false">
      <alignment horizontal="left"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6" fontId="11" fillId="0" borderId="5" xfId="17"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15" fillId="0" borderId="13"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1" fontId="8" fillId="2" borderId="5"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7" fillId="2" borderId="5"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71" fontId="9" fillId="2" borderId="5" xfId="0" applyFont="true" applyBorder="true" applyAlignment="false" applyProtection="false">
      <alignment horizontal="general" vertical="bottom" textRotation="0" wrapText="false" indent="0" shrinkToFit="false"/>
      <protection locked="true" hidden="false"/>
    </xf>
    <xf numFmtId="171" fontId="6" fillId="2" borderId="5"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5" fontId="15" fillId="0" borderId="16" xfId="0" applyFont="true" applyBorder="true" applyAlignment="false" applyProtection="false">
      <alignment horizontal="general" vertical="bottom" textRotation="0" wrapText="false" indent="0" shrinkToFit="false"/>
      <protection locked="true" hidden="false"/>
    </xf>
    <xf numFmtId="171" fontId="18" fillId="0" borderId="17" xfId="0" applyFont="true" applyBorder="true" applyAlignment="false" applyProtection="false">
      <alignment horizontal="general" vertical="bottom" textRotation="0" wrapText="false" indent="0" shrinkToFit="false"/>
      <protection locked="true" hidden="false"/>
    </xf>
    <xf numFmtId="165" fontId="15" fillId="0" borderId="18" xfId="0" applyFont="true" applyBorder="true" applyAlignment="false" applyProtection="false">
      <alignment horizontal="general" vertical="bottom" textRotation="0" wrapText="false" indent="0" shrinkToFit="false"/>
      <protection locked="tru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3" fontId="15" fillId="0" borderId="0" xfId="17" applyFont="true" applyBorder="true" applyAlignment="true" applyProtection="true">
      <alignment horizontal="general" vertical="bottom" textRotation="0" wrapText="false" indent="0" shrinkToFit="false"/>
      <protection locked="true" hidden="false"/>
    </xf>
    <xf numFmtId="165" fontId="15" fillId="0" borderId="21" xfId="0" applyFont="true" applyBorder="true" applyAlignment="false" applyProtection="false">
      <alignment horizontal="general" vertical="bottom" textRotation="0" wrapText="false" indent="0" shrinkToFit="false"/>
      <protection locked="true" hidden="false"/>
    </xf>
    <xf numFmtId="165" fontId="15" fillId="0" borderId="16" xfId="0" applyFont="true" applyBorder="true" applyAlignment="false" applyProtection="false">
      <alignment horizontal="general" vertical="bottom" textRotation="0" wrapText="false" indent="0" shrinkToFit="false"/>
      <protection locked="true" hidden="false"/>
    </xf>
    <xf numFmtId="171" fontId="19" fillId="0" borderId="2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6" fontId="8" fillId="2" borderId="0"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6" fontId="9" fillId="2" borderId="0" xfId="17" applyFont="true" applyBorder="true" applyAlignment="true" applyProtection="true">
      <alignment horizontal="general"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22.42"/>
    <col collapsed="false" customWidth="true" hidden="false" outlineLevel="0" max="3" min="3" style="0" width="23.7"/>
    <col collapsed="false" customWidth="true" hidden="false" outlineLevel="0" max="4" min="4" style="0" width="25.28"/>
    <col collapsed="false" customWidth="true" hidden="false" outlineLevel="0" max="5" min="5" style="0" width="25.41"/>
    <col collapsed="false" customWidth="true" hidden="false" outlineLevel="0" max="6" min="6" style="0" width="18.85"/>
  </cols>
  <sheetData>
    <row r="1" customFormat="false" ht="22.5" hidden="false" customHeight="false" outlineLevel="0" collapsed="false">
      <c r="A1" s="1" t="s">
        <v>0</v>
      </c>
      <c r="B1" s="2"/>
      <c r="C1" s="2"/>
      <c r="D1" s="2"/>
      <c r="E1" s="3"/>
      <c r="F1" s="2"/>
    </row>
    <row r="2" customFormat="false" ht="15.75" hidden="false" customHeight="false" outlineLevel="0" collapsed="false">
      <c r="A2" s="4" t="s">
        <v>1</v>
      </c>
      <c r="B2" s="5"/>
      <c r="C2" s="5"/>
      <c r="D2" s="6"/>
      <c r="E2" s="7"/>
      <c r="F2" s="5"/>
    </row>
    <row r="3" customFormat="false" ht="15.75" hidden="false" customHeight="false" outlineLevel="0" collapsed="false">
      <c r="A3" s="4" t="s">
        <v>2</v>
      </c>
      <c r="B3" s="8" t="s">
        <v>3</v>
      </c>
      <c r="C3" s="9" t="s">
        <v>4</v>
      </c>
      <c r="D3" s="9" t="s">
        <v>5</v>
      </c>
      <c r="E3" s="10" t="s">
        <v>6</v>
      </c>
      <c r="F3" s="11" t="s">
        <v>7</v>
      </c>
    </row>
    <row r="4" customFormat="false" ht="15.75" hidden="false" customHeight="false" outlineLevel="0" collapsed="false">
      <c r="A4" s="4"/>
      <c r="B4" s="8" t="s">
        <v>8</v>
      </c>
      <c r="C4" s="8" t="s">
        <v>9</v>
      </c>
      <c r="D4" s="8" t="s">
        <v>10</v>
      </c>
      <c r="E4" s="10" t="s">
        <v>10</v>
      </c>
      <c r="F4" s="11" t="s">
        <v>11</v>
      </c>
    </row>
    <row r="5" customFormat="false" ht="15" hidden="false" customHeight="false" outlineLevel="0" collapsed="false">
      <c r="A5" s="12"/>
      <c r="B5" s="13" t="s">
        <v>12</v>
      </c>
      <c r="C5" s="13" t="s">
        <v>13</v>
      </c>
      <c r="D5" s="13" t="s">
        <v>13</v>
      </c>
      <c r="E5" s="13" t="s">
        <v>13</v>
      </c>
      <c r="F5" s="14" t="s">
        <v>14</v>
      </c>
    </row>
    <row r="6" customFormat="false" ht="15.75" hidden="false" customHeight="false" outlineLevel="0" collapsed="false">
      <c r="A6" s="15" t="s">
        <v>15</v>
      </c>
      <c r="B6" s="16" t="n">
        <v>5928</v>
      </c>
      <c r="C6" s="16" t="n">
        <v>0</v>
      </c>
      <c r="D6" s="16" t="n">
        <v>0</v>
      </c>
      <c r="E6" s="16" t="n">
        <v>0</v>
      </c>
      <c r="F6" s="17" t="n">
        <f aca="false">SUM(B6+C6-D6)</f>
        <v>5928</v>
      </c>
    </row>
    <row r="7" customFormat="false" ht="15.75" hidden="false" customHeight="false" outlineLevel="0" collapsed="false">
      <c r="A7" s="15" t="s">
        <v>16</v>
      </c>
      <c r="B7" s="16" t="n">
        <v>40000</v>
      </c>
      <c r="C7" s="16" t="n">
        <v>0</v>
      </c>
      <c r="D7" s="16" t="n">
        <v>0</v>
      </c>
      <c r="E7" s="16" t="n">
        <v>0</v>
      </c>
      <c r="F7" s="17" t="n">
        <f aca="false">SUM(B7+C7-D7)</f>
        <v>40000</v>
      </c>
    </row>
    <row r="8" customFormat="false" ht="15.75" hidden="false" customHeight="false" outlineLevel="0" collapsed="false">
      <c r="A8" s="18" t="s">
        <v>17</v>
      </c>
      <c r="B8" s="19" t="n">
        <v>-74882</v>
      </c>
      <c r="C8" s="20" t="n">
        <v>528471</v>
      </c>
      <c r="D8" s="20" t="n">
        <v>499265</v>
      </c>
      <c r="E8" s="21" t="n">
        <f aca="false">SUM(C8-D8)</f>
        <v>29206</v>
      </c>
      <c r="F8" s="17" t="n">
        <f aca="false">SUM(B8+C8-D8)</f>
        <v>-45676</v>
      </c>
    </row>
    <row r="9" customFormat="false" ht="15.75" hidden="false" customHeight="false" outlineLevel="0" collapsed="false">
      <c r="A9" s="22" t="s">
        <v>18</v>
      </c>
      <c r="B9" s="23" t="n">
        <v>1161945</v>
      </c>
      <c r="C9" s="23" t="n">
        <v>9358311</v>
      </c>
      <c r="D9" s="24" t="n">
        <v>9526400</v>
      </c>
      <c r="E9" s="25" t="n">
        <f aca="false">SUM(C9-D9)</f>
        <v>-168089</v>
      </c>
      <c r="F9" s="23" t="n">
        <f aca="false">SUM(B9+C9-D9)</f>
        <v>993856</v>
      </c>
    </row>
    <row r="10" customFormat="false" ht="16.5" hidden="false" customHeight="false" outlineLevel="0" collapsed="false">
      <c r="A10" s="26" t="s">
        <v>19</v>
      </c>
      <c r="B10" s="27" t="n">
        <f aca="false">SUM(B6:B9)</f>
        <v>1132991</v>
      </c>
      <c r="C10" s="27" t="n">
        <f aca="false">SUM(C8:C9)</f>
        <v>9886782</v>
      </c>
      <c r="D10" s="27" t="n">
        <f aca="false">SUM(D8:D9)</f>
        <v>10025665</v>
      </c>
      <c r="E10" s="28" t="n">
        <f aca="false">SUM(C10-D10)</f>
        <v>-138883</v>
      </c>
      <c r="F10" s="29" t="n">
        <f aca="false">SUM(B10+C10-D10)</f>
        <v>994108</v>
      </c>
    </row>
    <row r="11" customFormat="false" ht="15.75" hidden="false" customHeight="false" outlineLevel="0" collapsed="false">
      <c r="A11" s="30"/>
      <c r="C11" s="31"/>
      <c r="D11" s="31"/>
      <c r="E11" s="32"/>
      <c r="F11" s="31"/>
    </row>
    <row r="12" customFormat="false" ht="16.5" hidden="false" customHeight="false" outlineLevel="0" collapsed="false">
      <c r="A12" s="33" t="s">
        <v>20</v>
      </c>
      <c r="B12" s="27" t="n">
        <v>28250</v>
      </c>
      <c r="C12" s="27" t="n">
        <v>415476</v>
      </c>
      <c r="D12" s="27" t="n">
        <v>502234</v>
      </c>
      <c r="E12" s="34" t="n">
        <f aca="false">SUM(C12-D12)</f>
        <v>-86758</v>
      </c>
      <c r="F12" s="27" t="n">
        <f aca="false">SUM(B12+C12-D12)</f>
        <v>-58508</v>
      </c>
    </row>
    <row r="13" customFormat="false" ht="15.75" hidden="false" customHeight="false" outlineLevel="0" collapsed="false">
      <c r="A13" s="35"/>
      <c r="B13" s="31"/>
      <c r="C13" s="31"/>
      <c r="D13" s="31"/>
      <c r="E13" s="36"/>
      <c r="F13" s="31"/>
    </row>
    <row r="14" customFormat="false" ht="16.5" hidden="false" customHeight="false" outlineLevel="0" collapsed="false">
      <c r="A14" s="33" t="s">
        <v>21</v>
      </c>
      <c r="B14" s="27" t="n">
        <v>170957</v>
      </c>
      <c r="C14" s="27" t="n">
        <v>288561</v>
      </c>
      <c r="D14" s="29" t="n">
        <v>226566</v>
      </c>
      <c r="E14" s="34" t="n">
        <f aca="false">SUM(C14-D14)</f>
        <v>61995</v>
      </c>
      <c r="F14" s="27" t="n">
        <f aca="false">SUM(B14+C14-D14)</f>
        <v>232952</v>
      </c>
    </row>
    <row r="15" customFormat="false" ht="16.5" hidden="false" customHeight="false" outlineLevel="0" collapsed="false">
      <c r="A15" s="33"/>
      <c r="B15" s="27"/>
      <c r="C15" s="27"/>
      <c r="D15" s="27"/>
      <c r="E15" s="34"/>
      <c r="F15" s="27"/>
    </row>
    <row r="16" customFormat="false" ht="16.5" hidden="false" customHeight="false" outlineLevel="0" collapsed="false">
      <c r="A16" s="33" t="s">
        <v>22</v>
      </c>
      <c r="B16" s="27" t="n">
        <v>1995081</v>
      </c>
      <c r="C16" s="27" t="n">
        <v>0</v>
      </c>
      <c r="D16" s="27" t="n">
        <v>624900</v>
      </c>
      <c r="E16" s="34" t="n">
        <f aca="false">SUM(C16-D16)</f>
        <v>-624900</v>
      </c>
      <c r="F16" s="27" t="n">
        <f aca="false">SUM(B16+C16-D16)</f>
        <v>1370181</v>
      </c>
    </row>
    <row r="17" customFormat="false" ht="16.5" hidden="false" customHeight="false" outlineLevel="0" collapsed="false">
      <c r="A17" s="33"/>
      <c r="B17" s="27"/>
      <c r="C17" s="27"/>
      <c r="D17" s="27"/>
      <c r="E17" s="34"/>
      <c r="F17" s="27"/>
    </row>
    <row r="18" customFormat="false" ht="16.5" hidden="false" customHeight="false" outlineLevel="0" collapsed="false">
      <c r="A18" s="33"/>
      <c r="B18" s="27"/>
      <c r="C18" s="27"/>
      <c r="D18" s="27"/>
      <c r="E18" s="34"/>
      <c r="F18" s="27"/>
    </row>
    <row r="19" customFormat="false" ht="16.5" hidden="false" customHeight="false" outlineLevel="0" collapsed="false">
      <c r="A19" s="37" t="s">
        <v>23</v>
      </c>
      <c r="B19" s="27" t="n">
        <v>2021999</v>
      </c>
      <c r="C19" s="27" t="n">
        <v>2083049</v>
      </c>
      <c r="D19" s="27" t="n">
        <v>1943087</v>
      </c>
      <c r="E19" s="34" t="n">
        <f aca="false">SUM(C19-D19)</f>
        <v>139962</v>
      </c>
      <c r="F19" s="27" t="n">
        <f aca="false">SUM(B19+C19-D19)</f>
        <v>2161961</v>
      </c>
      <c r="G19" s="38"/>
    </row>
    <row r="20" customFormat="false" ht="15.75" hidden="false" customHeight="false" outlineLevel="0" collapsed="false">
      <c r="A20" s="35"/>
      <c r="B20" s="31"/>
      <c r="C20" s="31"/>
      <c r="D20" s="31"/>
      <c r="E20" s="36"/>
      <c r="F20" s="31"/>
    </row>
    <row r="21" customFormat="false" ht="16.5" hidden="false" customHeight="false" outlineLevel="0" collapsed="false">
      <c r="A21" s="33" t="s">
        <v>24</v>
      </c>
      <c r="B21" s="27" t="n">
        <v>44009</v>
      </c>
      <c r="C21" s="27" t="n">
        <v>10800</v>
      </c>
      <c r="D21" s="27" t="n">
        <v>10800</v>
      </c>
      <c r="E21" s="34" t="n">
        <f aca="false">SUM(C21-D21)</f>
        <v>0</v>
      </c>
      <c r="F21" s="27" t="n">
        <f aca="false">SUM(B21+C21-D21)</f>
        <v>44009</v>
      </c>
    </row>
    <row r="22" customFormat="false" ht="15.75" hidden="false" customHeight="false" outlineLevel="0" collapsed="false">
      <c r="A22" s="30"/>
      <c r="B22" s="31"/>
      <c r="C22" s="31"/>
      <c r="D22" s="31"/>
      <c r="E22" s="36"/>
      <c r="F22" s="5"/>
    </row>
    <row r="23" customFormat="false" ht="16.5" hidden="false" customHeight="false" outlineLevel="0" collapsed="false">
      <c r="A23" s="33"/>
      <c r="B23" s="27"/>
      <c r="C23" s="27"/>
      <c r="D23" s="27"/>
      <c r="E23" s="34"/>
      <c r="F23" s="27"/>
    </row>
    <row r="24" customFormat="false" ht="16.5" hidden="false" customHeight="false" outlineLevel="0" collapsed="false">
      <c r="A24" s="30"/>
      <c r="B24" s="27"/>
      <c r="C24" s="27"/>
      <c r="D24" s="27"/>
      <c r="E24" s="34"/>
      <c r="F24" s="27"/>
    </row>
    <row r="25" customFormat="false" ht="15.75" hidden="false" customHeight="false" outlineLevel="0" collapsed="false">
      <c r="A25" s="12"/>
      <c r="B25" s="31"/>
      <c r="C25" s="31"/>
      <c r="D25" s="31"/>
      <c r="E25" s="36"/>
      <c r="F25" s="31"/>
    </row>
    <row r="26" customFormat="false" ht="15.75" hidden="false" customHeight="false" outlineLevel="0" collapsed="false">
      <c r="A26" s="12" t="s">
        <v>25</v>
      </c>
      <c r="B26" s="5" t="n">
        <f aca="false">SUM(B10+B12+B14+B16+B19+B21)</f>
        <v>5393287</v>
      </c>
      <c r="C26" s="5" t="n">
        <f aca="false">SUM(C10+C12+C14+C19+C21+C23+C16)</f>
        <v>12684668</v>
      </c>
      <c r="D26" s="5" t="n">
        <f aca="false">SUM(D10+D12+D14+D19+D21+D23+D16)</f>
        <v>13333252</v>
      </c>
      <c r="E26" s="36" t="n">
        <f aca="false">SUM(C26-D26)</f>
        <v>-648584</v>
      </c>
      <c r="F26" s="5" t="n">
        <f aca="false">SUM(B26+C26-D26)</f>
        <v>4744703</v>
      </c>
    </row>
    <row r="27" customFormat="false" ht="15" hidden="false" customHeight="false" outlineLevel="0" collapsed="false">
      <c r="A27" s="12"/>
      <c r="B27" s="5"/>
      <c r="C27" s="5"/>
      <c r="D27" s="5"/>
      <c r="E27" s="7"/>
      <c r="F27" s="5"/>
    </row>
    <row r="28" customFormat="false" ht="15.75" hidden="false" customHeight="false" outlineLevel="0" collapsed="false">
      <c r="A28" s="4"/>
      <c r="B28" s="39" t="s">
        <v>26</v>
      </c>
      <c r="C28" s="39" t="s">
        <v>27</v>
      </c>
      <c r="D28" s="39" t="s">
        <v>28</v>
      </c>
      <c r="E28" s="40" t="s">
        <v>29</v>
      </c>
      <c r="F28" s="5"/>
    </row>
    <row r="29" customFormat="false" ht="15.75" hidden="false" customHeight="false" outlineLevel="0" collapsed="false">
      <c r="A29" s="4" t="s">
        <v>30</v>
      </c>
      <c r="B29" s="39" t="n">
        <v>154076</v>
      </c>
      <c r="C29" s="39" t="n">
        <v>6700</v>
      </c>
      <c r="D29" s="39" t="n">
        <v>47785</v>
      </c>
      <c r="E29" s="40" t="n">
        <f aca="false">SUM(B29+C29-D29)</f>
        <v>112991</v>
      </c>
      <c r="F29" s="5"/>
    </row>
    <row r="30" customFormat="false" ht="15.75" hidden="false" customHeight="false" outlineLevel="0" collapsed="false">
      <c r="A30" s="4" t="s">
        <v>31</v>
      </c>
      <c r="B30" s="39" t="n">
        <v>19288</v>
      </c>
      <c r="C30" s="39" t="n">
        <v>137506</v>
      </c>
      <c r="D30" s="39" t="n">
        <v>133317</v>
      </c>
      <c r="E30" s="40" t="n">
        <f aca="false">SUM(B30+C30-D30)</f>
        <v>23477</v>
      </c>
      <c r="F30" s="5"/>
    </row>
    <row r="31" customFormat="false" ht="15.75" hidden="false" customHeight="false" outlineLevel="0" collapsed="false">
      <c r="A31" s="4"/>
      <c r="B31" s="39"/>
      <c r="C31" s="39"/>
      <c r="D31" s="39"/>
      <c r="E31" s="40"/>
      <c r="F31" s="5"/>
    </row>
    <row r="32" customFormat="false" ht="15" hidden="false" customHeight="false" outlineLevel="0" collapsed="false">
      <c r="A32" s="41" t="s">
        <v>32</v>
      </c>
      <c r="B32" s="5"/>
      <c r="C32" s="5"/>
      <c r="D32" s="5"/>
      <c r="E32" s="7"/>
      <c r="F32" s="5"/>
    </row>
    <row r="33" customFormat="false" ht="51" hidden="false" customHeight="true" outlineLevel="0" collapsed="false">
      <c r="A33" s="42" t="s">
        <v>33</v>
      </c>
      <c r="B33" s="43"/>
      <c r="C33" s="44" t="s">
        <v>34</v>
      </c>
      <c r="D33" s="44"/>
      <c r="E33" s="44"/>
      <c r="F33" s="43"/>
      <c r="G33" s="45"/>
      <c r="H33" s="45"/>
    </row>
    <row r="34" customFormat="false" ht="78.75" hidden="false" customHeight="true" outlineLevel="0" collapsed="false">
      <c r="A34" s="42" t="s">
        <v>35</v>
      </c>
      <c r="B34" s="46"/>
      <c r="C34" s="47" t="s">
        <v>36</v>
      </c>
      <c r="D34" s="48" t="s">
        <v>37</v>
      </c>
      <c r="E34" s="49"/>
      <c r="F34" s="50"/>
      <c r="G34" s="51"/>
      <c r="H34" s="45"/>
    </row>
    <row r="35" customFormat="false" ht="63.75" hidden="false" customHeight="false" outlineLevel="0" collapsed="false">
      <c r="A35" s="42" t="s">
        <v>38</v>
      </c>
      <c r="B35" s="46"/>
      <c r="C35" s="47"/>
      <c r="D35" s="52" t="s">
        <v>39</v>
      </c>
      <c r="E35" s="53"/>
      <c r="F35" s="5"/>
    </row>
    <row r="36" customFormat="false" ht="15" hidden="false" customHeight="false" outlineLevel="0" collapsed="false">
      <c r="A36" s="12"/>
      <c r="B36" s="54"/>
      <c r="C36" s="5"/>
      <c r="D36" s="5"/>
      <c r="E36" s="7"/>
      <c r="F36" s="5"/>
    </row>
    <row r="37" customFormat="false" ht="15.75" hidden="false" customHeight="false" outlineLevel="0" collapsed="false">
      <c r="A37" s="4"/>
      <c r="B37" s="5"/>
      <c r="C37" s="5"/>
      <c r="D37" s="5"/>
      <c r="E37" s="7"/>
      <c r="F37" s="5"/>
    </row>
    <row r="38" customFormat="false" ht="15" hidden="false" customHeight="false" outlineLevel="0" collapsed="false">
      <c r="A38" s="12"/>
      <c r="B38" s="5"/>
      <c r="C38" s="5"/>
      <c r="D38" s="5"/>
      <c r="E38" s="7"/>
      <c r="F38" s="5"/>
    </row>
    <row r="39" customFormat="false" ht="15" hidden="false" customHeight="false" outlineLevel="0" collapsed="false">
      <c r="A39" s="12"/>
      <c r="B39" s="5"/>
      <c r="C39" s="5"/>
      <c r="D39" s="5"/>
      <c r="E39" s="7"/>
      <c r="F39" s="5"/>
    </row>
  </sheetData>
  <mergeCells count="2">
    <mergeCell ref="C33:E33"/>
    <mergeCell ref="C34:C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21.70703125" defaultRowHeight="20.1" zeroHeight="false" outlineLevelRow="0" outlineLevelCol="0"/>
  <cols>
    <col collapsed="false" customWidth="true" hidden="false" outlineLevel="0" max="1" min="1" style="12" width="47.28"/>
    <col collapsed="false" customWidth="true" hidden="false" outlineLevel="0" max="2" min="2" style="9" width="28.41"/>
    <col collapsed="false" customWidth="true" hidden="false" outlineLevel="0" max="4" min="3" style="9" width="26.42"/>
    <col collapsed="false" customWidth="true" hidden="false" outlineLevel="0" max="5" min="5" style="55" width="21.84"/>
    <col collapsed="false" customWidth="true" hidden="false" outlineLevel="0" max="6" min="6" style="12" width="20.13"/>
    <col collapsed="false" customWidth="true" hidden="false" outlineLevel="0" max="7" min="7" style="12" width="2.84"/>
    <col collapsed="false" customWidth="true" hidden="false" outlineLevel="0" max="8" min="8" style="56" width="25.13"/>
    <col collapsed="false" customWidth="true" hidden="false" outlineLevel="0" max="9" min="9" style="12" width="27.99"/>
    <col collapsed="false" customWidth="false" hidden="false" outlineLevel="0" max="257" min="10" style="12" width="21.7"/>
  </cols>
  <sheetData>
    <row r="1" customFormat="false" ht="20.1" hidden="false" customHeight="true" outlineLevel="0" collapsed="false">
      <c r="A1" s="57" t="n">
        <v>42912</v>
      </c>
      <c r="B1" s="8" t="s">
        <v>3</v>
      </c>
      <c r="C1" s="8" t="s">
        <v>40</v>
      </c>
      <c r="D1" s="8" t="s">
        <v>40</v>
      </c>
      <c r="E1" s="10" t="s">
        <v>6</v>
      </c>
      <c r="F1" s="11" t="s">
        <v>7</v>
      </c>
    </row>
    <row r="2" customFormat="false" ht="20.1" hidden="false" customHeight="true" outlineLevel="0" collapsed="false">
      <c r="A2" s="4" t="s">
        <v>41</v>
      </c>
      <c r="B2" s="8" t="s">
        <v>8</v>
      </c>
      <c r="C2" s="8" t="s">
        <v>9</v>
      </c>
      <c r="D2" s="8" t="s">
        <v>10</v>
      </c>
      <c r="E2" s="10" t="s">
        <v>10</v>
      </c>
      <c r="F2" s="11" t="s">
        <v>11</v>
      </c>
    </row>
    <row r="3" customFormat="false" ht="20.1" hidden="false" customHeight="true" outlineLevel="0" collapsed="false">
      <c r="A3" s="4"/>
      <c r="B3" s="13" t="s">
        <v>12</v>
      </c>
      <c r="C3" s="13" t="s">
        <v>13</v>
      </c>
      <c r="D3" s="13" t="s">
        <v>13</v>
      </c>
      <c r="E3" s="14" t="s">
        <v>13</v>
      </c>
      <c r="F3" s="14" t="s">
        <v>14</v>
      </c>
    </row>
    <row r="4" customFormat="false" ht="20.1" hidden="false" customHeight="true" outlineLevel="0" collapsed="false">
      <c r="A4" s="35"/>
      <c r="B4" s="31"/>
      <c r="C4" s="31"/>
      <c r="D4" s="31"/>
      <c r="E4" s="36"/>
      <c r="F4" s="31"/>
    </row>
    <row r="5" customFormat="false" ht="20.1" hidden="false" customHeight="true" outlineLevel="0" collapsed="false">
      <c r="A5" s="33" t="s">
        <v>42</v>
      </c>
      <c r="B5" s="31"/>
      <c r="C5" s="31"/>
      <c r="D5" s="31"/>
      <c r="E5" s="36"/>
      <c r="F5" s="31"/>
    </row>
    <row r="6" customFormat="false" ht="20.1" hidden="false" customHeight="true" outlineLevel="0" collapsed="false">
      <c r="A6" s="33" t="s">
        <v>15</v>
      </c>
      <c r="B6" s="27" t="n">
        <v>5928</v>
      </c>
      <c r="C6" s="31" t="n">
        <v>0</v>
      </c>
      <c r="D6" s="31" t="n">
        <v>0</v>
      </c>
      <c r="E6" s="36" t="n">
        <f aca="false">SUM(C6-D6)</f>
        <v>0</v>
      </c>
      <c r="F6" s="27" t="n">
        <f aca="false">SUM(B6+C6-D6)</f>
        <v>5928</v>
      </c>
    </row>
    <row r="7" customFormat="false" ht="20.1" hidden="false" customHeight="true" outlineLevel="0" collapsed="false">
      <c r="A7" s="35"/>
      <c r="B7" s="31"/>
      <c r="C7" s="31"/>
      <c r="D7" s="31"/>
      <c r="E7" s="36"/>
      <c r="F7" s="31"/>
    </row>
    <row r="8" customFormat="false" ht="20.1" hidden="false" customHeight="true" outlineLevel="0" collapsed="false">
      <c r="A8" s="33" t="s">
        <v>43</v>
      </c>
      <c r="B8" s="31"/>
      <c r="C8" s="31"/>
      <c r="D8" s="31"/>
      <c r="E8" s="36"/>
      <c r="F8" s="31"/>
    </row>
    <row r="9" customFormat="false" ht="20.1" hidden="false" customHeight="true" outlineLevel="0" collapsed="false">
      <c r="A9" s="30" t="s">
        <v>44</v>
      </c>
      <c r="B9" s="31" t="n">
        <v>8149</v>
      </c>
      <c r="C9" s="31" t="n">
        <v>0</v>
      </c>
      <c r="D9" s="31" t="n">
        <v>0</v>
      </c>
      <c r="E9" s="32" t="n">
        <f aca="false">SUM(C9-D9)</f>
        <v>0</v>
      </c>
      <c r="F9" s="31" t="n">
        <f aca="false">SUM(B9+C9-D9)</f>
        <v>8149</v>
      </c>
    </row>
    <row r="10" customFormat="false" ht="20.1" hidden="false" customHeight="true" outlineLevel="0" collapsed="false">
      <c r="A10" s="30" t="s">
        <v>45</v>
      </c>
      <c r="B10" s="31" t="n">
        <v>-88916</v>
      </c>
      <c r="C10" s="58" t="n">
        <v>3903</v>
      </c>
      <c r="D10" s="58" t="n">
        <v>0</v>
      </c>
      <c r="E10" s="32" t="n">
        <f aca="false">SUM(C10-D10)</f>
        <v>3903</v>
      </c>
      <c r="F10" s="31" t="n">
        <f aca="false">SUM(B10+C10-D10)</f>
        <v>-85013</v>
      </c>
    </row>
    <row r="11" customFormat="false" ht="20.1" hidden="false" customHeight="true" outlineLevel="0" collapsed="false">
      <c r="A11" s="30" t="s">
        <v>46</v>
      </c>
      <c r="B11" s="31" t="n">
        <v>-195936</v>
      </c>
      <c r="C11" s="58" t="n">
        <v>242985</v>
      </c>
      <c r="D11" s="58" t="n">
        <v>84736</v>
      </c>
      <c r="E11" s="32" t="n">
        <f aca="false">SUM(C11-D11)</f>
        <v>158249</v>
      </c>
      <c r="F11" s="31" t="n">
        <f aca="false">SUM(B11+C11-D11)</f>
        <v>-37687</v>
      </c>
    </row>
    <row r="12" customFormat="false" ht="20.1" hidden="false" customHeight="true" outlineLevel="0" collapsed="false">
      <c r="A12" s="30"/>
      <c r="B12" s="6" t="n">
        <v>0</v>
      </c>
      <c r="C12" s="59"/>
      <c r="D12" s="59"/>
      <c r="E12" s="32"/>
      <c r="F12" s="31"/>
    </row>
    <row r="13" customFormat="false" ht="20.1" hidden="false" customHeight="true" outlineLevel="0" collapsed="false">
      <c r="B13" s="5"/>
      <c r="C13" s="60"/>
      <c r="D13" s="60"/>
      <c r="E13" s="7"/>
      <c r="F13" s="5"/>
    </row>
    <row r="14" customFormat="false" ht="20.1" hidden="false" customHeight="true" outlineLevel="0" collapsed="false">
      <c r="A14" s="30" t="s">
        <v>47</v>
      </c>
      <c r="B14" s="31" t="n">
        <v>73963</v>
      </c>
      <c r="C14" s="58" t="n">
        <v>143295</v>
      </c>
      <c r="D14" s="58" t="n">
        <v>146380</v>
      </c>
      <c r="E14" s="36" t="n">
        <f aca="false">SUM(C14-D14)</f>
        <v>-3085</v>
      </c>
      <c r="F14" s="31" t="n">
        <f aca="false">SUM(B14+C14-D14)</f>
        <v>70878</v>
      </c>
    </row>
    <row r="15" customFormat="false" ht="20.1" hidden="false" customHeight="true" outlineLevel="0" collapsed="false">
      <c r="A15" s="30"/>
      <c r="B15" s="31"/>
      <c r="C15" s="58"/>
      <c r="D15" s="58"/>
      <c r="E15" s="36"/>
      <c r="F15" s="31"/>
    </row>
    <row r="16" customFormat="false" ht="20.1" hidden="false" customHeight="true" outlineLevel="0" collapsed="false">
      <c r="A16" s="61" t="s">
        <v>48</v>
      </c>
      <c r="B16" s="31" t="n">
        <v>20850</v>
      </c>
      <c r="C16" s="58" t="n">
        <v>38288</v>
      </c>
      <c r="D16" s="58" t="n">
        <v>35321</v>
      </c>
      <c r="E16" s="36" t="n">
        <f aca="false">SUM(C16-D16)</f>
        <v>2967</v>
      </c>
      <c r="F16" s="31" t="n">
        <f aca="false">SUM(B16+C16-D16)</f>
        <v>23817</v>
      </c>
    </row>
    <row r="17" customFormat="false" ht="20.1" hidden="false" customHeight="true" outlineLevel="0" collapsed="false">
      <c r="A17" s="61" t="s">
        <v>49</v>
      </c>
      <c r="B17" s="31" t="n">
        <v>170</v>
      </c>
      <c r="C17" s="58" t="n">
        <v>0</v>
      </c>
      <c r="D17" s="58" t="n">
        <v>2648</v>
      </c>
      <c r="E17" s="36" t="n">
        <f aca="false">SUM(C17-D17)</f>
        <v>-2648</v>
      </c>
      <c r="F17" s="31" t="n">
        <f aca="false">SUM(B17+C17-D17)</f>
        <v>-2478</v>
      </c>
    </row>
    <row r="18" customFormat="false" ht="20.1" hidden="false" customHeight="true" outlineLevel="0" collapsed="false">
      <c r="A18" s="61" t="s">
        <v>50</v>
      </c>
      <c r="B18" s="31" t="n">
        <v>-80180</v>
      </c>
      <c r="C18" s="58" t="n">
        <v>100000</v>
      </c>
      <c r="D18" s="58" t="n">
        <v>230180</v>
      </c>
      <c r="E18" s="36" t="n">
        <f aca="false">SUM(C18-D18)</f>
        <v>-130180</v>
      </c>
      <c r="F18" s="31" t="n">
        <f aca="false">SUM(B18+C18-D18)</f>
        <v>-210360</v>
      </c>
    </row>
    <row r="19" customFormat="false" ht="20.1" hidden="false" customHeight="true" outlineLevel="0" collapsed="false">
      <c r="A19" s="62" t="s">
        <v>51</v>
      </c>
      <c r="B19" s="34" t="n">
        <f aca="false">SUM(B9:B18)</f>
        <v>-261900</v>
      </c>
      <c r="C19" s="32" t="n">
        <f aca="false">SUM(C9:C18)</f>
        <v>528471</v>
      </c>
      <c r="D19" s="32" t="n">
        <f aca="false">SUM(D9:D18)</f>
        <v>499265</v>
      </c>
      <c r="E19" s="36" t="n">
        <f aca="false">SUM(E9:E18)</f>
        <v>29206</v>
      </c>
      <c r="F19" s="34" t="n">
        <f aca="false">SUM(F9:F18)</f>
        <v>-232694</v>
      </c>
    </row>
    <row r="20" customFormat="false" ht="20.1" hidden="false" customHeight="true" outlineLevel="0" collapsed="false">
      <c r="B20" s="31"/>
      <c r="C20" s="58"/>
      <c r="D20" s="58"/>
      <c r="E20" s="36"/>
      <c r="F20" s="31"/>
    </row>
    <row r="21" customFormat="false" ht="20.1" hidden="false" customHeight="true" outlineLevel="0" collapsed="false">
      <c r="A21" s="33" t="s">
        <v>52</v>
      </c>
      <c r="B21" s="63" t="n">
        <v>40000</v>
      </c>
      <c r="C21" s="58" t="n">
        <v>0</v>
      </c>
      <c r="D21" s="58" t="n">
        <v>0</v>
      </c>
      <c r="E21" s="36" t="n">
        <f aca="false">SUM(C21-D21)</f>
        <v>0</v>
      </c>
      <c r="F21" s="27" t="n">
        <f aca="false">SUM(B21+C21-D21)</f>
        <v>40000</v>
      </c>
    </row>
    <row r="22" customFormat="false" ht="20.1" hidden="false" customHeight="true" outlineLevel="0" collapsed="false">
      <c r="B22" s="31"/>
      <c r="C22" s="58"/>
      <c r="D22" s="58"/>
      <c r="E22" s="36"/>
      <c r="F22" s="31"/>
    </row>
    <row r="23" customFormat="false" ht="20.1" hidden="false" customHeight="true" outlineLevel="0" collapsed="false">
      <c r="A23" s="64" t="s">
        <v>53</v>
      </c>
      <c r="B23" s="27" t="n">
        <v>1348962</v>
      </c>
      <c r="C23" s="58" t="n">
        <f aca="false">SUM(C25-C19-C21-C6)</f>
        <v>9358311</v>
      </c>
      <c r="D23" s="58" t="n">
        <f aca="false">SUM(D25-D19-D21-D6)</f>
        <v>9526400</v>
      </c>
      <c r="E23" s="36" t="n">
        <f aca="false">SUM(C23-D23)</f>
        <v>-168089</v>
      </c>
      <c r="F23" s="27" t="n">
        <f aca="false">SUM(B23+C23-D23)</f>
        <v>1180873</v>
      </c>
    </row>
    <row r="24" customFormat="false" ht="20.1" hidden="false" customHeight="true" outlineLevel="0" collapsed="false">
      <c r="A24" s="65"/>
      <c r="B24" s="31"/>
      <c r="C24" s="58"/>
      <c r="D24" s="58"/>
      <c r="E24" s="32"/>
      <c r="F24" s="58"/>
    </row>
    <row r="25" customFormat="false" ht="20.1" hidden="false" customHeight="true" outlineLevel="0" collapsed="false">
      <c r="A25" s="37" t="s">
        <v>54</v>
      </c>
      <c r="B25" s="27" t="n">
        <f aca="false">SUM(B6+B19+B23+B21)</f>
        <v>1132990</v>
      </c>
      <c r="C25" s="29" t="n">
        <v>9886782</v>
      </c>
      <c r="D25" s="29" t="n">
        <v>10025665</v>
      </c>
      <c r="E25" s="34" t="n">
        <f aca="false">SUM(C25-D25)</f>
        <v>-138883</v>
      </c>
      <c r="F25" s="27" t="n">
        <f aca="false">SUM(B25+C25-D25)</f>
        <v>994107</v>
      </c>
    </row>
    <row r="26" customFormat="false" ht="20.1" hidden="false" customHeight="true" outlineLevel="0" collapsed="false">
      <c r="A26" s="37"/>
      <c r="B26" s="66"/>
      <c r="C26" s="29"/>
      <c r="D26" s="29"/>
      <c r="E26" s="34"/>
      <c r="F26" s="27"/>
    </row>
    <row r="27" customFormat="false" ht="20.1" hidden="false" customHeight="true" outlineLevel="0" collapsed="false">
      <c r="A27" s="67" t="s">
        <v>55</v>
      </c>
      <c r="B27" s="5"/>
      <c r="C27" s="58"/>
      <c r="D27" s="58"/>
      <c r="E27" s="32"/>
      <c r="F27" s="31"/>
    </row>
    <row r="28" customFormat="false" ht="20.1" hidden="false" customHeight="true" outlineLevel="0" collapsed="false">
      <c r="A28" s="35" t="s">
        <v>56</v>
      </c>
      <c r="B28" s="31" t="n">
        <v>23311</v>
      </c>
      <c r="C28" s="58" t="n">
        <v>415476</v>
      </c>
      <c r="D28" s="58" t="n">
        <v>502234</v>
      </c>
      <c r="E28" s="36" t="n">
        <f aca="false">SUM(C28-D28)</f>
        <v>-86758</v>
      </c>
      <c r="F28" s="31" t="n">
        <f aca="false">SUM(B28+C28-D28)</f>
        <v>-63447</v>
      </c>
    </row>
    <row r="29" customFormat="false" ht="20.1" hidden="false" customHeight="true" outlineLevel="0" collapsed="false">
      <c r="A29" s="35" t="s">
        <v>57</v>
      </c>
      <c r="B29" s="31" t="n">
        <v>4939</v>
      </c>
      <c r="C29" s="29" t="n">
        <v>0</v>
      </c>
      <c r="D29" s="29" t="n">
        <v>0</v>
      </c>
      <c r="E29" s="34" t="n">
        <f aca="false">SUM(C29-D29)</f>
        <v>0</v>
      </c>
      <c r="F29" s="31" t="n">
        <f aca="false">SUM(B29+C29-D29)</f>
        <v>4939</v>
      </c>
    </row>
    <row r="30" customFormat="false" ht="20.1" hidden="false" customHeight="true" outlineLevel="0" collapsed="false">
      <c r="A30" s="33" t="s">
        <v>58</v>
      </c>
      <c r="B30" s="27" t="n">
        <f aca="false">SUM(B28:B29)</f>
        <v>28250</v>
      </c>
      <c r="C30" s="29" t="n">
        <f aca="false">SUM(C28:C29)</f>
        <v>415476</v>
      </c>
      <c r="D30" s="29" t="n">
        <f aca="false">SUM(D28:D29)</f>
        <v>502234</v>
      </c>
      <c r="E30" s="34" t="n">
        <f aca="false">SUM(E28:E29)</f>
        <v>-86758</v>
      </c>
      <c r="F30" s="27" t="n">
        <f aca="false">SUM(F28:F29)</f>
        <v>-58508</v>
      </c>
    </row>
    <row r="31" customFormat="false" ht="20.1" hidden="false" customHeight="true" outlineLevel="0" collapsed="false">
      <c r="A31" s="35"/>
      <c r="B31" s="31"/>
      <c r="C31" s="58"/>
      <c r="D31" s="58"/>
      <c r="E31" s="36"/>
      <c r="F31" s="31"/>
    </row>
    <row r="32" customFormat="false" ht="20.1" hidden="false" customHeight="true" outlineLevel="0" collapsed="false">
      <c r="A32" s="33" t="s">
        <v>59</v>
      </c>
      <c r="B32" s="31"/>
      <c r="C32" s="58"/>
      <c r="D32" s="58"/>
      <c r="E32" s="36"/>
      <c r="F32" s="31"/>
    </row>
    <row r="33" customFormat="false" ht="20.1" hidden="false" customHeight="true" outlineLevel="0" collapsed="false">
      <c r="A33" s="61" t="s">
        <v>60</v>
      </c>
      <c r="B33" s="31" t="n">
        <v>59580</v>
      </c>
      <c r="C33" s="58" t="n">
        <v>92541</v>
      </c>
      <c r="D33" s="58" t="n">
        <v>136581</v>
      </c>
      <c r="E33" s="36" t="n">
        <f aca="false">SUM(C33-D33)</f>
        <v>-44040</v>
      </c>
      <c r="F33" s="31" t="n">
        <f aca="false">SUM(B33+C33-D33)</f>
        <v>15540</v>
      </c>
    </row>
    <row r="34" customFormat="false" ht="20.1" hidden="false" customHeight="true" outlineLevel="0" collapsed="false">
      <c r="A34" s="61" t="s">
        <v>61</v>
      </c>
      <c r="B34" s="31" t="n">
        <v>52376</v>
      </c>
      <c r="C34" s="58" t="n">
        <v>51136</v>
      </c>
      <c r="D34" s="58" t="n">
        <v>53414</v>
      </c>
      <c r="E34" s="36" t="n">
        <f aca="false">SUM(C34-D34)</f>
        <v>-2278</v>
      </c>
      <c r="F34" s="31" t="n">
        <f aca="false">SUM(B34+C34-D34)</f>
        <v>50098</v>
      </c>
    </row>
    <row r="35" customFormat="false" ht="20.1" hidden="false" customHeight="true" outlineLevel="0" collapsed="false">
      <c r="A35" s="61" t="s">
        <v>62</v>
      </c>
      <c r="B35" s="31" t="n">
        <v>64158</v>
      </c>
      <c r="C35" s="58" t="n">
        <v>41404</v>
      </c>
      <c r="D35" s="58" t="n">
        <v>35160</v>
      </c>
      <c r="E35" s="36" t="n">
        <f aca="false">SUM(C35-D35)</f>
        <v>6244</v>
      </c>
      <c r="F35" s="31" t="n">
        <f aca="false">SUM(B35+C35-D35)</f>
        <v>70402</v>
      </c>
    </row>
    <row r="36" customFormat="false" ht="20.1" hidden="false" customHeight="true" outlineLevel="0" collapsed="false">
      <c r="A36" s="68"/>
      <c r="B36" s="31"/>
      <c r="C36" s="58"/>
      <c r="D36" s="58"/>
      <c r="E36" s="36"/>
      <c r="F36" s="31"/>
    </row>
    <row r="37" customFormat="false" ht="20.1" hidden="false" customHeight="true" outlineLevel="0" collapsed="false">
      <c r="A37" s="69" t="s">
        <v>18</v>
      </c>
      <c r="B37" s="31" t="n">
        <v>-5157</v>
      </c>
      <c r="C37" s="58" t="n">
        <f aca="false">SUM(C40-C36-C35-C34-C33)</f>
        <v>103480</v>
      </c>
      <c r="D37" s="58" t="n">
        <f aca="false">SUM(D40-D36-D35-D34-D33)</f>
        <v>1411</v>
      </c>
      <c r="E37" s="36" t="n">
        <f aca="false">SUM(C37-D37)</f>
        <v>102069</v>
      </c>
      <c r="F37" s="31" t="n">
        <f aca="false">SUM(B37+C37-D37)</f>
        <v>96912</v>
      </c>
    </row>
    <row r="38" customFormat="false" ht="20.1" hidden="false" customHeight="true" outlineLevel="0" collapsed="false">
      <c r="A38" s="69" t="s">
        <v>63</v>
      </c>
      <c r="B38" s="31" t="n">
        <v>0</v>
      </c>
      <c r="C38" s="58"/>
      <c r="D38" s="58"/>
      <c r="E38" s="36"/>
      <c r="F38" s="31"/>
    </row>
    <row r="39" customFormat="false" ht="20.1" hidden="false" customHeight="true" outlineLevel="0" collapsed="false">
      <c r="A39" s="69"/>
      <c r="B39" s="31"/>
      <c r="C39" s="58"/>
      <c r="D39" s="58"/>
      <c r="E39" s="36"/>
      <c r="F39" s="31"/>
    </row>
    <row r="40" customFormat="false" ht="20.1" hidden="false" customHeight="true" outlineLevel="0" collapsed="false">
      <c r="A40" s="37" t="s">
        <v>64</v>
      </c>
      <c r="B40" s="27" t="n">
        <f aca="false">SUM(B33:B38)</f>
        <v>170957</v>
      </c>
      <c r="C40" s="29" t="n">
        <v>288561</v>
      </c>
      <c r="D40" s="29" t="n">
        <v>226566</v>
      </c>
      <c r="E40" s="34" t="n">
        <f aca="false">SUM(C40-D40)</f>
        <v>61995</v>
      </c>
      <c r="F40" s="27" t="n">
        <f aca="false">SUM(B40+C40-D40)</f>
        <v>232952</v>
      </c>
    </row>
    <row r="41" customFormat="false" ht="20.1" hidden="false" customHeight="true" outlineLevel="0" collapsed="false">
      <c r="A41" s="33"/>
      <c r="B41" s="27"/>
      <c r="C41" s="29"/>
      <c r="D41" s="29"/>
      <c r="E41" s="34"/>
      <c r="F41" s="27"/>
    </row>
    <row r="42" customFormat="false" ht="20.1" hidden="false" customHeight="true" outlineLevel="0" collapsed="false">
      <c r="A42" s="26" t="s">
        <v>65</v>
      </c>
      <c r="B42" s="29" t="n">
        <v>483715</v>
      </c>
      <c r="C42" s="29" t="n">
        <v>0</v>
      </c>
      <c r="D42" s="29" t="n">
        <v>483715</v>
      </c>
      <c r="E42" s="28" t="n">
        <f aca="false">SUM(C42-D42)</f>
        <v>-483715</v>
      </c>
      <c r="F42" s="29" t="n">
        <f aca="false">SUM(B42+C42-D42)</f>
        <v>0</v>
      </c>
    </row>
    <row r="43" customFormat="false" ht="20.1" hidden="false" customHeight="true" outlineLevel="0" collapsed="false">
      <c r="A43" s="26" t="s">
        <v>66</v>
      </c>
      <c r="B43" s="29" t="n">
        <v>1995081</v>
      </c>
      <c r="C43" s="29" t="n">
        <v>0</v>
      </c>
      <c r="D43" s="29" t="n">
        <v>624900</v>
      </c>
      <c r="E43" s="28" t="n">
        <f aca="false">SUM(C43-D43)</f>
        <v>-624900</v>
      </c>
      <c r="F43" s="29" t="n">
        <f aca="false">SUM(B43+C43-D43)</f>
        <v>1370181</v>
      </c>
    </row>
    <row r="44" customFormat="false" ht="20.1" hidden="false" customHeight="true" outlineLevel="0" collapsed="false">
      <c r="A44" s="33"/>
      <c r="B44" s="27"/>
      <c r="C44" s="29"/>
      <c r="D44" s="29"/>
      <c r="E44" s="34"/>
      <c r="F44" s="27"/>
    </row>
    <row r="45" customFormat="false" ht="20.1" hidden="false" customHeight="true" outlineLevel="0" collapsed="false">
      <c r="A45" s="33" t="s">
        <v>67</v>
      </c>
      <c r="B45" s="27" t="n">
        <v>331528</v>
      </c>
      <c r="C45" s="29" t="n">
        <v>2083049</v>
      </c>
      <c r="D45" s="29" t="n">
        <v>1943087</v>
      </c>
      <c r="E45" s="34" t="n">
        <f aca="false">SUM(C45-D45)</f>
        <v>139962</v>
      </c>
      <c r="F45" s="27" t="n">
        <f aca="false">SUM(B45+C45-D45)</f>
        <v>471490</v>
      </c>
    </row>
    <row r="46" customFormat="false" ht="20.1" hidden="false" customHeight="true" outlineLevel="0" collapsed="false">
      <c r="A46" s="33" t="s">
        <v>68</v>
      </c>
      <c r="B46" s="27" t="n">
        <v>1690471</v>
      </c>
      <c r="C46" s="29" t="n">
        <v>0</v>
      </c>
      <c r="D46" s="29" t="n">
        <v>0</v>
      </c>
      <c r="E46" s="34" t="n">
        <f aca="false">SUM(C46-D46)</f>
        <v>0</v>
      </c>
      <c r="F46" s="27" t="n">
        <f aca="false">SUM(B46+C46-D46)</f>
        <v>1690471</v>
      </c>
    </row>
    <row r="47" customFormat="false" ht="20.1" hidden="false" customHeight="true" outlineLevel="0" collapsed="false">
      <c r="A47" s="33" t="s">
        <v>23</v>
      </c>
      <c r="B47" s="27" t="n">
        <v>2021999</v>
      </c>
      <c r="C47" s="29" t="n">
        <f aca="false">SUM(C45:C46)</f>
        <v>2083049</v>
      </c>
      <c r="D47" s="29" t="n">
        <f aca="false">SUM(D45:D46)</f>
        <v>1943087</v>
      </c>
      <c r="E47" s="34" t="n">
        <f aca="false">SUM(C47-D47)</f>
        <v>139962</v>
      </c>
      <c r="F47" s="27" t="n">
        <f aca="false">SUM(B47+C47-D47)</f>
        <v>2161961</v>
      </c>
    </row>
    <row r="48" customFormat="false" ht="20.1" hidden="false" customHeight="true" outlineLevel="0" collapsed="false">
      <c r="A48" s="33"/>
      <c r="B48" s="27"/>
      <c r="C48" s="29"/>
      <c r="D48" s="29"/>
      <c r="E48" s="34"/>
      <c r="F48" s="27"/>
    </row>
    <row r="49" customFormat="false" ht="20.1" hidden="false" customHeight="true" outlineLevel="0" collapsed="false">
      <c r="A49" s="35"/>
      <c r="B49" s="31"/>
      <c r="C49" s="58"/>
      <c r="D49" s="58"/>
      <c r="E49" s="36"/>
      <c r="F49" s="31"/>
    </row>
    <row r="50" customFormat="false" ht="20.1" hidden="false" customHeight="true" outlineLevel="0" collapsed="false">
      <c r="A50" s="33" t="s">
        <v>69</v>
      </c>
      <c r="B50" s="27" t="n">
        <v>44009</v>
      </c>
      <c r="C50" s="29" t="n">
        <v>10800</v>
      </c>
      <c r="D50" s="29" t="n">
        <v>10800</v>
      </c>
      <c r="E50" s="34" t="n">
        <f aca="false">SUM(C50-D50)</f>
        <v>0</v>
      </c>
      <c r="F50" s="27" t="n">
        <f aca="false">SUM(B50+C50-D50)</f>
        <v>44009</v>
      </c>
    </row>
    <row r="51" customFormat="false" ht="20.1" hidden="false" customHeight="true" outlineLevel="0" collapsed="false">
      <c r="A51" s="30"/>
      <c r="B51" s="31"/>
      <c r="C51" s="58"/>
      <c r="D51" s="58"/>
      <c r="E51" s="36"/>
      <c r="F51" s="5"/>
    </row>
    <row r="52" customFormat="false" ht="20.1" hidden="false" customHeight="true" outlineLevel="0" collapsed="false">
      <c r="A52" s="33"/>
      <c r="B52" s="27"/>
      <c r="C52" s="29"/>
      <c r="D52" s="29"/>
      <c r="E52" s="34"/>
      <c r="F52" s="27"/>
    </row>
    <row r="53" customFormat="false" ht="20.1" hidden="false" customHeight="true" outlineLevel="0" collapsed="false">
      <c r="A53" s="30"/>
      <c r="B53" s="27"/>
      <c r="C53" s="27"/>
      <c r="D53" s="27"/>
      <c r="E53" s="34"/>
      <c r="F53" s="27"/>
    </row>
    <row r="54" customFormat="false" ht="20.1" hidden="false" customHeight="true" outlineLevel="0" collapsed="false">
      <c r="B54" s="31"/>
      <c r="C54" s="31"/>
      <c r="D54" s="31"/>
      <c r="E54" s="36"/>
      <c r="F54" s="31"/>
    </row>
    <row r="55" customFormat="false" ht="20.1" hidden="false" customHeight="true" outlineLevel="0" collapsed="false">
      <c r="A55" s="12" t="s">
        <v>25</v>
      </c>
      <c r="B55" s="5" t="n">
        <f aca="false">SUM(B50+B47+B43+B42+B40+B30+B25)</f>
        <v>5877001</v>
      </c>
      <c r="C55" s="5" t="n">
        <f aca="false">SUM(C25+C30+C40+C47+C50+C52+C42)</f>
        <v>12684668</v>
      </c>
      <c r="D55" s="5" t="n">
        <f aca="false">SUM(D25+D28+D40+D47+D50+D52+D42)</f>
        <v>13192067</v>
      </c>
      <c r="E55" s="36" t="n">
        <f aca="false">SUM(C55-D55)</f>
        <v>-507399</v>
      </c>
      <c r="F55" s="5" t="n">
        <f aca="false">SUM(B55+C55-D55)</f>
        <v>5369602</v>
      </c>
    </row>
    <row r="57" customFormat="false" ht="20.1" hidden="false" customHeight="true" outlineLevel="0" collapsed="false">
      <c r="A57" s="4"/>
      <c r="B57" s="39" t="s">
        <v>26</v>
      </c>
      <c r="C57" s="39" t="s">
        <v>27</v>
      </c>
      <c r="D57" s="39" t="s">
        <v>28</v>
      </c>
      <c r="E57" s="40" t="s">
        <v>29</v>
      </c>
    </row>
    <row r="58" customFormat="false" ht="20.1" hidden="false" customHeight="true" outlineLevel="0" collapsed="false">
      <c r="A58" s="4" t="s">
        <v>30</v>
      </c>
      <c r="B58" s="39" t="n">
        <v>154076</v>
      </c>
      <c r="C58" s="39" t="n">
        <v>6700</v>
      </c>
      <c r="D58" s="39" t="n">
        <v>47785</v>
      </c>
      <c r="E58" s="40" t="n">
        <f aca="false">SUM(B58+C58-D58)</f>
        <v>112991</v>
      </c>
    </row>
    <row r="59" customFormat="false" ht="20.1" hidden="false" customHeight="true" outlineLevel="0" collapsed="false">
      <c r="A59" s="4" t="s">
        <v>31</v>
      </c>
      <c r="B59" s="39" t="n">
        <v>19288</v>
      </c>
      <c r="C59" s="39" t="n">
        <v>137506</v>
      </c>
      <c r="D59" s="39" t="n">
        <v>133317</v>
      </c>
      <c r="E59" s="40" t="n">
        <f aca="false">SUM(B59+C59-D59)</f>
        <v>23477</v>
      </c>
    </row>
    <row r="64" customFormat="false" ht="20.1" hidden="false" customHeight="true" outlineLevel="0" collapsed="false">
      <c r="A64" s="57" t="n">
        <v>42867</v>
      </c>
      <c r="B64" s="8" t="s">
        <v>70</v>
      </c>
      <c r="C64" s="9" t="s">
        <v>5</v>
      </c>
      <c r="D64" s="9" t="s">
        <v>5</v>
      </c>
      <c r="E64" s="10" t="s">
        <v>6</v>
      </c>
      <c r="F64" s="11" t="s">
        <v>7</v>
      </c>
    </row>
    <row r="65" customFormat="false" ht="20.1" hidden="false" customHeight="true" outlineLevel="0" collapsed="false">
      <c r="A65" s="4" t="s">
        <v>41</v>
      </c>
      <c r="B65" s="8" t="s">
        <v>8</v>
      </c>
      <c r="C65" s="8" t="s">
        <v>9</v>
      </c>
      <c r="D65" s="8" t="s">
        <v>10</v>
      </c>
      <c r="E65" s="10" t="s">
        <v>10</v>
      </c>
      <c r="F65" s="11" t="s">
        <v>11</v>
      </c>
    </row>
    <row r="66" customFormat="false" ht="20.1" hidden="false" customHeight="true" outlineLevel="0" collapsed="false">
      <c r="A66" s="4"/>
      <c r="B66" s="13" t="s">
        <v>71</v>
      </c>
      <c r="C66" s="13" t="s">
        <v>72</v>
      </c>
      <c r="D66" s="13" t="s">
        <v>72</v>
      </c>
      <c r="E66" s="14" t="s">
        <v>72</v>
      </c>
      <c r="F66" s="14" t="s">
        <v>12</v>
      </c>
    </row>
    <row r="67" customFormat="false" ht="20.1" hidden="false" customHeight="true" outlineLevel="0" collapsed="false">
      <c r="A67" s="35"/>
      <c r="B67" s="31"/>
      <c r="C67" s="31"/>
      <c r="D67" s="31"/>
      <c r="E67" s="36"/>
      <c r="F67" s="31"/>
    </row>
    <row r="68" customFormat="false" ht="20.1" hidden="false" customHeight="true" outlineLevel="0" collapsed="false">
      <c r="A68" s="33" t="s">
        <v>42</v>
      </c>
      <c r="B68" s="31"/>
      <c r="C68" s="31"/>
      <c r="D68" s="31"/>
      <c r="E68" s="36"/>
      <c r="F68" s="31"/>
    </row>
    <row r="69" customFormat="false" ht="20.1" hidden="false" customHeight="true" outlineLevel="0" collapsed="false">
      <c r="A69" s="33" t="s">
        <v>15</v>
      </c>
      <c r="B69" s="27" t="n">
        <v>5928</v>
      </c>
      <c r="C69" s="31" t="n">
        <v>0</v>
      </c>
      <c r="D69" s="31" t="n">
        <v>0</v>
      </c>
      <c r="E69" s="36" t="n">
        <f aca="false">SUM(C69-D69)</f>
        <v>0</v>
      </c>
      <c r="F69" s="27" t="n">
        <f aca="false">SUM(B69+C69-D69)</f>
        <v>5928</v>
      </c>
    </row>
    <row r="70" customFormat="false" ht="20.1" hidden="false" customHeight="true" outlineLevel="0" collapsed="false">
      <c r="A70" s="35"/>
      <c r="B70" s="31"/>
      <c r="C70" s="31"/>
      <c r="D70" s="31"/>
      <c r="E70" s="36"/>
      <c r="F70" s="31"/>
    </row>
    <row r="71" customFormat="false" ht="20.1" hidden="false" customHeight="true" outlineLevel="0" collapsed="false">
      <c r="A71" s="33" t="s">
        <v>43</v>
      </c>
      <c r="B71" s="31"/>
      <c r="C71" s="31"/>
      <c r="D71" s="31"/>
      <c r="E71" s="36"/>
      <c r="F71" s="31"/>
    </row>
    <row r="72" customFormat="false" ht="20.1" hidden="false" customHeight="true" outlineLevel="0" collapsed="false">
      <c r="A72" s="30" t="s">
        <v>44</v>
      </c>
      <c r="B72" s="31" t="n">
        <v>8149</v>
      </c>
      <c r="C72" s="31" t="n">
        <v>0</v>
      </c>
      <c r="D72" s="31" t="n">
        <v>0</v>
      </c>
      <c r="E72" s="32" t="n">
        <f aca="false">SUM(C72-D72)</f>
        <v>0</v>
      </c>
      <c r="F72" s="31" t="n">
        <f aca="false">SUM(B72+C72-D72)</f>
        <v>8149</v>
      </c>
    </row>
    <row r="73" customFormat="false" ht="20.1" hidden="false" customHeight="true" outlineLevel="0" collapsed="false">
      <c r="A73" s="30" t="s">
        <v>45</v>
      </c>
      <c r="B73" s="31" t="n">
        <v>-52208</v>
      </c>
      <c r="C73" s="31" t="n">
        <v>-36708</v>
      </c>
      <c r="D73" s="31" t="n">
        <v>0</v>
      </c>
      <c r="E73" s="32" t="n">
        <f aca="false">SUM(C73-D73)</f>
        <v>-36708</v>
      </c>
      <c r="F73" s="31" t="n">
        <f aca="false">SUM(B73+C73-D73)</f>
        <v>-88916</v>
      </c>
    </row>
    <row r="74" customFormat="false" ht="20.1" hidden="false" customHeight="true" outlineLevel="0" collapsed="false">
      <c r="A74" s="30" t="s">
        <v>46</v>
      </c>
      <c r="B74" s="31" t="n">
        <v>0</v>
      </c>
      <c r="C74" s="58" t="n">
        <v>0</v>
      </c>
      <c r="D74" s="58" t="n">
        <v>195936</v>
      </c>
      <c r="E74" s="32" t="n">
        <f aca="false">SUM(C74-D74)</f>
        <v>-195936</v>
      </c>
      <c r="F74" s="31" t="n">
        <f aca="false">SUM(B74+C74-D74)</f>
        <v>-195936</v>
      </c>
      <c r="H74" s="5"/>
    </row>
    <row r="75" customFormat="false" ht="20.1" hidden="false" customHeight="true" outlineLevel="0" collapsed="false">
      <c r="A75" s="30"/>
      <c r="B75" s="6" t="n">
        <v>0</v>
      </c>
      <c r="C75" s="70"/>
      <c r="D75" s="70"/>
      <c r="E75" s="32"/>
      <c r="F75" s="31"/>
      <c r="H75" s="71"/>
    </row>
    <row r="76" customFormat="false" ht="20.1" hidden="false" customHeight="true" outlineLevel="0" collapsed="false">
      <c r="B76" s="5"/>
      <c r="C76" s="5"/>
      <c r="D76" s="5"/>
      <c r="E76" s="7"/>
      <c r="F76" s="5"/>
      <c r="H76" s="5"/>
    </row>
    <row r="77" customFormat="false" ht="20.1" hidden="false" customHeight="true" outlineLevel="0" collapsed="false">
      <c r="A77" s="30" t="s">
        <v>47</v>
      </c>
      <c r="B77" s="31" t="n">
        <v>33991</v>
      </c>
      <c r="C77" s="31" t="n">
        <v>203852</v>
      </c>
      <c r="D77" s="31" t="n">
        <v>163880</v>
      </c>
      <c r="E77" s="36" t="n">
        <f aca="false">SUM(C77-D77)</f>
        <v>39972</v>
      </c>
      <c r="F77" s="31" t="n">
        <f aca="false">SUM(B77+C77-D77)</f>
        <v>73963</v>
      </c>
      <c r="H77" s="5"/>
    </row>
    <row r="78" customFormat="false" ht="20.1" hidden="false" customHeight="true" outlineLevel="0" collapsed="false">
      <c r="A78" s="30"/>
      <c r="B78" s="31"/>
      <c r="C78" s="31"/>
      <c r="D78" s="31"/>
      <c r="E78" s="36"/>
      <c r="F78" s="31"/>
      <c r="H78" s="5"/>
    </row>
    <row r="79" customFormat="false" ht="20.1" hidden="false" customHeight="true" outlineLevel="0" collapsed="false">
      <c r="A79" s="61" t="s">
        <v>48</v>
      </c>
      <c r="B79" s="31" t="n">
        <v>20924</v>
      </c>
      <c r="C79" s="31" t="n">
        <v>35247</v>
      </c>
      <c r="D79" s="31" t="n">
        <v>35321</v>
      </c>
      <c r="E79" s="36" t="n">
        <f aca="false">SUM(C79-D79)</f>
        <v>-74</v>
      </c>
      <c r="F79" s="31" t="n">
        <f aca="false">SUM(B79+C79-D79)</f>
        <v>20850</v>
      </c>
      <c r="H79" s="5"/>
    </row>
    <row r="80" customFormat="false" ht="20.1" hidden="false" customHeight="true" outlineLevel="0" collapsed="false">
      <c r="A80" s="61" t="s">
        <v>49</v>
      </c>
      <c r="B80" s="31" t="n">
        <v>2817</v>
      </c>
      <c r="C80" s="31" t="n">
        <v>0</v>
      </c>
      <c r="D80" s="31" t="n">
        <v>2647</v>
      </c>
      <c r="E80" s="36" t="n">
        <f aca="false">SUM(C80-D80)</f>
        <v>-2647</v>
      </c>
      <c r="F80" s="31" t="n">
        <f aca="false">SUM(B80+C80-D80)</f>
        <v>170</v>
      </c>
      <c r="H80" s="5"/>
    </row>
    <row r="81" customFormat="false" ht="20.1" hidden="false" customHeight="true" outlineLevel="0" collapsed="false">
      <c r="A81" s="61" t="s">
        <v>50</v>
      </c>
      <c r="B81" s="31" t="n">
        <v>0</v>
      </c>
      <c r="C81" s="31" t="n">
        <v>150000</v>
      </c>
      <c r="D81" s="31" t="n">
        <v>230180</v>
      </c>
      <c r="E81" s="36" t="n">
        <f aca="false">SUM(C81-D81)</f>
        <v>-80180</v>
      </c>
      <c r="F81" s="31" t="n">
        <f aca="false">SUM(B81+C81-D81)</f>
        <v>-80180</v>
      </c>
      <c r="H81" s="5"/>
    </row>
    <row r="82" customFormat="false" ht="20.1" hidden="false" customHeight="true" outlineLevel="0" collapsed="false">
      <c r="A82" s="62" t="s">
        <v>51</v>
      </c>
      <c r="B82" s="34" t="n">
        <f aca="false">SUM(B72:B81)</f>
        <v>13673</v>
      </c>
      <c r="C82" s="36" t="n">
        <f aca="false">SUM(C72:C81)</f>
        <v>352391</v>
      </c>
      <c r="D82" s="36" t="n">
        <f aca="false">SUM(D72:D81)</f>
        <v>627964</v>
      </c>
      <c r="E82" s="36" t="n">
        <f aca="false">SUM(E72:E81)</f>
        <v>-275573</v>
      </c>
      <c r="F82" s="34" t="n">
        <f aca="false">SUM(F72:F81)</f>
        <v>-261900</v>
      </c>
      <c r="H82" s="7"/>
    </row>
    <row r="83" customFormat="false" ht="20.1" hidden="false" customHeight="true" outlineLevel="0" collapsed="false">
      <c r="B83" s="31"/>
      <c r="C83" s="31"/>
      <c r="D83" s="31"/>
      <c r="E83" s="36"/>
      <c r="F83" s="31"/>
      <c r="H83" s="5"/>
    </row>
    <row r="84" customFormat="false" ht="20.1" hidden="false" customHeight="true" outlineLevel="0" collapsed="false">
      <c r="A84" s="33" t="s">
        <v>73</v>
      </c>
      <c r="B84" s="63" t="n">
        <v>40000</v>
      </c>
      <c r="C84" s="31" t="n">
        <v>0</v>
      </c>
      <c r="D84" s="31" t="n">
        <v>0</v>
      </c>
      <c r="E84" s="36" t="n">
        <f aca="false">SUM(C84-D84)</f>
        <v>0</v>
      </c>
      <c r="F84" s="27" t="n">
        <f aca="false">SUM(B84+C84-D84)</f>
        <v>40000</v>
      </c>
      <c r="H84" s="5"/>
    </row>
    <row r="85" customFormat="false" ht="20.1" hidden="false" customHeight="true" outlineLevel="0" collapsed="false">
      <c r="B85" s="31"/>
      <c r="C85" s="31"/>
      <c r="D85" s="31"/>
      <c r="E85" s="36"/>
      <c r="F85" s="31"/>
      <c r="H85" s="5"/>
    </row>
    <row r="86" customFormat="false" ht="20.1" hidden="false" customHeight="true" outlineLevel="0" collapsed="false">
      <c r="A86" s="64" t="s">
        <v>53</v>
      </c>
      <c r="B86" s="27" t="n">
        <v>1280661</v>
      </c>
      <c r="C86" s="31" t="n">
        <f aca="false">SUM(C88-C82-C84-C69)</f>
        <v>9572573</v>
      </c>
      <c r="D86" s="31" t="n">
        <f aca="false">SUM(D88-D82-D84-D69)</f>
        <v>9504272</v>
      </c>
      <c r="E86" s="36" t="n">
        <f aca="false">SUM(C86-D86)</f>
        <v>68301</v>
      </c>
      <c r="F86" s="27" t="n">
        <f aca="false">SUM(B86+C86-D86)</f>
        <v>1348962</v>
      </c>
      <c r="H86" s="5"/>
    </row>
    <row r="87" customFormat="false" ht="20.1" hidden="false" customHeight="true" outlineLevel="0" collapsed="false">
      <c r="A87" s="65"/>
      <c r="B87" s="31"/>
      <c r="C87" s="31"/>
      <c r="D87" s="31"/>
      <c r="E87" s="32"/>
      <c r="F87" s="58"/>
      <c r="H87" s="72"/>
    </row>
    <row r="88" customFormat="false" ht="20.1" hidden="false" customHeight="true" outlineLevel="0" collapsed="false">
      <c r="A88" s="37" t="s">
        <v>54</v>
      </c>
      <c r="B88" s="27" t="n">
        <f aca="false">SUM(B69+B82+B86+B84)</f>
        <v>1340262</v>
      </c>
      <c r="C88" s="29" t="n">
        <v>9924964</v>
      </c>
      <c r="D88" s="29" t="n">
        <v>10132236</v>
      </c>
      <c r="E88" s="34" t="n">
        <f aca="false">SUM(C88-D88)</f>
        <v>-207272</v>
      </c>
      <c r="F88" s="27" t="n">
        <f aca="false">SUM(B88+C88-D88)</f>
        <v>1132990</v>
      </c>
    </row>
    <row r="89" customFormat="false" ht="20.1" hidden="false" customHeight="true" outlineLevel="0" collapsed="false">
      <c r="A89" s="37"/>
      <c r="B89" s="66"/>
      <c r="C89" s="27"/>
      <c r="D89" s="27"/>
      <c r="E89" s="34"/>
      <c r="F89" s="27"/>
    </row>
    <row r="90" customFormat="false" ht="20.1" hidden="false" customHeight="true" outlineLevel="0" collapsed="false">
      <c r="A90" s="67" t="s">
        <v>55</v>
      </c>
      <c r="B90" s="5"/>
      <c r="C90" s="31"/>
      <c r="D90" s="31"/>
      <c r="E90" s="32"/>
      <c r="F90" s="31"/>
    </row>
    <row r="91" customFormat="false" ht="20.1" hidden="false" customHeight="true" outlineLevel="0" collapsed="false">
      <c r="A91" s="35" t="s">
        <v>56</v>
      </c>
      <c r="B91" s="31" t="n">
        <v>110069</v>
      </c>
      <c r="C91" s="31" t="n">
        <v>415476</v>
      </c>
      <c r="D91" s="31" t="n">
        <v>502234</v>
      </c>
      <c r="E91" s="36" t="n">
        <f aca="false">SUM(C91-D91)</f>
        <v>-86758</v>
      </c>
      <c r="F91" s="31" t="n">
        <f aca="false">SUM(B91+C91-D91)</f>
        <v>23311</v>
      </c>
    </row>
    <row r="92" customFormat="false" ht="20.1" hidden="false" customHeight="true" outlineLevel="0" collapsed="false">
      <c r="A92" s="35" t="s">
        <v>57</v>
      </c>
      <c r="B92" s="31" t="n">
        <v>4939</v>
      </c>
      <c r="C92" s="27" t="n">
        <v>0</v>
      </c>
      <c r="D92" s="27" t="n">
        <v>0</v>
      </c>
      <c r="E92" s="34" t="n">
        <f aca="false">SUM(C92-D92)</f>
        <v>0</v>
      </c>
      <c r="F92" s="31" t="n">
        <f aca="false">SUM(B92+C92-D92)</f>
        <v>4939</v>
      </c>
    </row>
    <row r="93" customFormat="false" ht="20.1" hidden="false" customHeight="true" outlineLevel="0" collapsed="false">
      <c r="A93" s="33" t="s">
        <v>58</v>
      </c>
      <c r="B93" s="27" t="n">
        <f aca="false">SUM(B91:B92)</f>
        <v>115008</v>
      </c>
      <c r="C93" s="27" t="n">
        <f aca="false">SUM(C91:C92)</f>
        <v>415476</v>
      </c>
      <c r="D93" s="27" t="n">
        <f aca="false">SUM(D91:D92)</f>
        <v>502234</v>
      </c>
      <c r="E93" s="34" t="n">
        <f aca="false">SUM(E91:E92)</f>
        <v>-86758</v>
      </c>
      <c r="F93" s="27" t="n">
        <f aca="false">SUM(F91:F92)</f>
        <v>28250</v>
      </c>
    </row>
    <row r="94" customFormat="false" ht="20.1" hidden="false" customHeight="true" outlineLevel="0" collapsed="false">
      <c r="A94" s="35"/>
      <c r="B94" s="31"/>
      <c r="C94" s="31"/>
      <c r="D94" s="31"/>
      <c r="E94" s="36"/>
      <c r="F94" s="31"/>
    </row>
    <row r="95" customFormat="false" ht="20.1" hidden="false" customHeight="true" outlineLevel="0" collapsed="false">
      <c r="A95" s="33" t="s">
        <v>59</v>
      </c>
      <c r="B95" s="31"/>
      <c r="C95" s="31"/>
      <c r="D95" s="31"/>
      <c r="E95" s="36"/>
      <c r="F95" s="31"/>
    </row>
    <row r="96" customFormat="false" ht="20.1" hidden="false" customHeight="true" outlineLevel="0" collapsed="false">
      <c r="A96" s="61" t="s">
        <v>60</v>
      </c>
      <c r="B96" s="31" t="n">
        <v>60091</v>
      </c>
      <c r="C96" s="31" t="n">
        <v>132070</v>
      </c>
      <c r="D96" s="31" t="n">
        <v>132581</v>
      </c>
      <c r="E96" s="36" t="n">
        <f aca="false">SUM(C96-D96)</f>
        <v>-511</v>
      </c>
      <c r="F96" s="31" t="n">
        <f aca="false">SUM(B96+C96-D96)</f>
        <v>59580</v>
      </c>
    </row>
    <row r="97" customFormat="false" ht="20.1" hidden="false" customHeight="true" outlineLevel="0" collapsed="false">
      <c r="A97" s="61" t="s">
        <v>61</v>
      </c>
      <c r="B97" s="31" t="n">
        <v>44687</v>
      </c>
      <c r="C97" s="31" t="n">
        <v>73775</v>
      </c>
      <c r="D97" s="31" t="n">
        <v>66086</v>
      </c>
      <c r="E97" s="36" t="n">
        <f aca="false">SUM(C97-D97)</f>
        <v>7689</v>
      </c>
      <c r="F97" s="31" t="n">
        <f aca="false">SUM(B97+C97-D97)</f>
        <v>52376</v>
      </c>
    </row>
    <row r="98" customFormat="false" ht="20.1" hidden="false" customHeight="true" outlineLevel="0" collapsed="false">
      <c r="A98" s="61" t="s">
        <v>62</v>
      </c>
      <c r="B98" s="31" t="n">
        <v>45242</v>
      </c>
      <c r="C98" s="31" t="n">
        <v>41404</v>
      </c>
      <c r="D98" s="31" t="n">
        <v>22488</v>
      </c>
      <c r="E98" s="36" t="n">
        <f aca="false">SUM(C98-D98)</f>
        <v>18916</v>
      </c>
      <c r="F98" s="31" t="n">
        <f aca="false">SUM(B98+C98-D98)</f>
        <v>64158</v>
      </c>
    </row>
    <row r="99" customFormat="false" ht="20.1" hidden="false" customHeight="true" outlineLevel="0" collapsed="false">
      <c r="A99" s="68"/>
      <c r="B99" s="31"/>
      <c r="C99" s="31"/>
      <c r="D99" s="31"/>
      <c r="E99" s="36"/>
      <c r="F99" s="31"/>
    </row>
    <row r="100" customFormat="false" ht="20.1" hidden="false" customHeight="true" outlineLevel="0" collapsed="false">
      <c r="A100" s="69" t="s">
        <v>18</v>
      </c>
      <c r="B100" s="31" t="n">
        <v>-4227</v>
      </c>
      <c r="C100" s="31" t="n">
        <f aca="false">SUM(C103-C99-C98-C97-C96)</f>
        <v>480</v>
      </c>
      <c r="D100" s="31" t="n">
        <f aca="false">SUM(D103-D99-D98-D97-D96)</f>
        <v>1410</v>
      </c>
      <c r="E100" s="36" t="n">
        <f aca="false">SUM(C100-D100)</f>
        <v>-930</v>
      </c>
      <c r="F100" s="31" t="n">
        <f aca="false">SUM(B100+C100-D100)</f>
        <v>-5157</v>
      </c>
    </row>
    <row r="101" customFormat="false" ht="20.1" hidden="false" customHeight="true" outlineLevel="0" collapsed="false">
      <c r="A101" s="69" t="s">
        <v>63</v>
      </c>
      <c r="B101" s="31" t="n">
        <v>0</v>
      </c>
      <c r="C101" s="31"/>
      <c r="D101" s="31"/>
      <c r="E101" s="36"/>
      <c r="F101" s="31"/>
    </row>
    <row r="102" customFormat="false" ht="20.1" hidden="false" customHeight="true" outlineLevel="0" collapsed="false">
      <c r="A102" s="69"/>
      <c r="B102" s="31"/>
      <c r="C102" s="31"/>
      <c r="D102" s="31"/>
      <c r="E102" s="36"/>
      <c r="F102" s="31"/>
    </row>
    <row r="103" customFormat="false" ht="20.1" hidden="false" customHeight="true" outlineLevel="0" collapsed="false">
      <c r="A103" s="37" t="s">
        <v>64</v>
      </c>
      <c r="B103" s="27" t="n">
        <f aca="false">SUM(B96:B101)</f>
        <v>145793</v>
      </c>
      <c r="C103" s="27" t="n">
        <v>247729</v>
      </c>
      <c r="D103" s="29" t="n">
        <v>222565</v>
      </c>
      <c r="E103" s="34" t="n">
        <f aca="false">SUM(C103-D103)</f>
        <v>25164</v>
      </c>
      <c r="F103" s="27" t="n">
        <f aca="false">SUM(B103+C103-D103)</f>
        <v>170957</v>
      </c>
    </row>
    <row r="104" customFormat="false" ht="20.1" hidden="false" customHeight="true" outlineLevel="0" collapsed="false">
      <c r="A104" s="33"/>
      <c r="B104" s="27"/>
      <c r="C104" s="27"/>
      <c r="D104" s="27"/>
      <c r="E104" s="34"/>
      <c r="F104" s="27"/>
    </row>
    <row r="105" customFormat="false" ht="20.1" hidden="false" customHeight="true" outlineLevel="0" collapsed="false">
      <c r="A105" s="33" t="s">
        <v>65</v>
      </c>
      <c r="B105" s="27" t="n">
        <v>3443336</v>
      </c>
      <c r="C105" s="27" t="n">
        <v>0</v>
      </c>
      <c r="D105" s="27" t="n">
        <v>3443336</v>
      </c>
      <c r="E105" s="34" t="n">
        <f aca="false">SUM(C105-D105)</f>
        <v>-3443336</v>
      </c>
      <c r="F105" s="27" t="n">
        <f aca="false">SUM(B105+C105-D105)</f>
        <v>0</v>
      </c>
    </row>
    <row r="106" customFormat="false" ht="20.1" hidden="false" customHeight="true" outlineLevel="0" collapsed="false">
      <c r="A106" s="33" t="s">
        <v>66</v>
      </c>
      <c r="B106" s="27" t="n">
        <v>1995081</v>
      </c>
      <c r="C106" s="27" t="n">
        <v>0</v>
      </c>
      <c r="D106" s="27" t="n">
        <v>0</v>
      </c>
      <c r="E106" s="34" t="n">
        <f aca="false">SUM(C106-D106)</f>
        <v>0</v>
      </c>
      <c r="F106" s="27" t="n">
        <f aca="false">SUM(B106+C106-D106)</f>
        <v>1995081</v>
      </c>
    </row>
    <row r="107" customFormat="false" ht="20.1" hidden="false" customHeight="true" outlineLevel="0" collapsed="false">
      <c r="A107" s="33"/>
      <c r="B107" s="27"/>
      <c r="C107" s="27"/>
      <c r="D107" s="27"/>
      <c r="E107" s="34"/>
      <c r="F107" s="27"/>
    </row>
    <row r="108" customFormat="false" ht="20.1" hidden="false" customHeight="true" outlineLevel="0" collapsed="false">
      <c r="A108" s="33" t="s">
        <v>67</v>
      </c>
      <c r="B108" s="27" t="n">
        <v>216162</v>
      </c>
      <c r="C108" s="27" t="n">
        <v>2058453</v>
      </c>
      <c r="D108" s="27" t="n">
        <v>1943087</v>
      </c>
      <c r="E108" s="34" t="n">
        <f aca="false">SUM(C108-D108)</f>
        <v>115366</v>
      </c>
      <c r="F108" s="27" t="n">
        <f aca="false">SUM(B108+C108-D108)</f>
        <v>331528</v>
      </c>
    </row>
    <row r="109" customFormat="false" ht="20.1" hidden="false" customHeight="true" outlineLevel="0" collapsed="false">
      <c r="A109" s="33" t="s">
        <v>68</v>
      </c>
      <c r="B109" s="27" t="n">
        <v>1690471</v>
      </c>
      <c r="C109" s="27" t="n">
        <v>0</v>
      </c>
      <c r="D109" s="27" t="n">
        <v>0</v>
      </c>
      <c r="E109" s="34" t="n">
        <f aca="false">SUM(C109-D109)</f>
        <v>0</v>
      </c>
      <c r="F109" s="27" t="n">
        <f aca="false">SUM(B109+C109-D109)</f>
        <v>1690471</v>
      </c>
    </row>
    <row r="110" customFormat="false" ht="20.1" hidden="false" customHeight="true" outlineLevel="0" collapsed="false">
      <c r="A110" s="33" t="s">
        <v>23</v>
      </c>
      <c r="B110" s="27" t="n">
        <f aca="false">SUM(B108:B109)</f>
        <v>1906633</v>
      </c>
      <c r="C110" s="27" t="n">
        <f aca="false">SUM(C108:C109)</f>
        <v>2058453</v>
      </c>
      <c r="D110" s="27" t="n">
        <f aca="false">SUM(D108:D109)</f>
        <v>1943087</v>
      </c>
      <c r="E110" s="34" t="n">
        <f aca="false">SUM(C110-D110)</f>
        <v>115366</v>
      </c>
      <c r="F110" s="27" t="n">
        <f aca="false">SUM(B110+C110-D110)</f>
        <v>2021999</v>
      </c>
    </row>
    <row r="111" customFormat="false" ht="20.1" hidden="false" customHeight="true" outlineLevel="0" collapsed="false">
      <c r="A111" s="33"/>
      <c r="B111" s="27"/>
      <c r="C111" s="27"/>
      <c r="D111" s="27"/>
      <c r="E111" s="34"/>
      <c r="F111" s="27"/>
    </row>
    <row r="112" customFormat="false" ht="20.1" hidden="false" customHeight="true" outlineLevel="0" collapsed="false">
      <c r="A112" s="35"/>
      <c r="B112" s="31"/>
      <c r="C112" s="31"/>
      <c r="D112" s="31"/>
      <c r="E112" s="36"/>
      <c r="F112" s="31"/>
    </row>
    <row r="113" customFormat="false" ht="20.1" hidden="false" customHeight="true" outlineLevel="0" collapsed="false">
      <c r="A113" s="33" t="s">
        <v>24</v>
      </c>
      <c r="B113" s="27" t="n">
        <v>44009</v>
      </c>
      <c r="C113" s="27" t="n">
        <v>10800</v>
      </c>
      <c r="D113" s="27" t="n">
        <v>10800</v>
      </c>
      <c r="E113" s="34" t="n">
        <f aca="false">SUM(C113-D113)</f>
        <v>0</v>
      </c>
      <c r="F113" s="27" t="n">
        <f aca="false">SUM(B113+C113-D113)</f>
        <v>44009</v>
      </c>
    </row>
    <row r="114" customFormat="false" ht="20.1" hidden="false" customHeight="true" outlineLevel="0" collapsed="false">
      <c r="A114" s="30"/>
      <c r="B114" s="31"/>
      <c r="C114" s="31"/>
      <c r="D114" s="31"/>
      <c r="E114" s="36"/>
      <c r="F114" s="5"/>
    </row>
    <row r="115" customFormat="false" ht="20.1" hidden="false" customHeight="true" outlineLevel="0" collapsed="false">
      <c r="A115" s="33"/>
      <c r="B115" s="27"/>
      <c r="C115" s="27"/>
      <c r="D115" s="27"/>
      <c r="E115" s="34"/>
      <c r="F115" s="27"/>
    </row>
    <row r="116" customFormat="false" ht="20.1" hidden="false" customHeight="true" outlineLevel="0" collapsed="false">
      <c r="A116" s="30"/>
      <c r="B116" s="27"/>
      <c r="C116" s="27"/>
      <c r="D116" s="27"/>
      <c r="E116" s="34"/>
      <c r="F116" s="27"/>
    </row>
    <row r="117" customFormat="false" ht="20.1" hidden="false" customHeight="true" outlineLevel="0" collapsed="false">
      <c r="B117" s="31"/>
      <c r="C117" s="31"/>
      <c r="D117" s="31"/>
      <c r="E117" s="36"/>
      <c r="F117" s="31"/>
    </row>
    <row r="118" customFormat="false" ht="20.1" hidden="false" customHeight="true" outlineLevel="0" collapsed="false">
      <c r="A118" s="12" t="s">
        <v>25</v>
      </c>
      <c r="B118" s="5" t="n">
        <f aca="false">SUM(B113+B110+B106+B105+B103+B93+B88)</f>
        <v>8990122</v>
      </c>
      <c r="C118" s="5" t="n">
        <f aca="false">SUM(C88+C93+C103+C110+C113+C115+C105)</f>
        <v>12657422</v>
      </c>
      <c r="D118" s="5" t="n">
        <f aca="false">SUM(D88+D91+D103+D110+D113+D115+D105)</f>
        <v>16254258</v>
      </c>
      <c r="E118" s="36" t="n">
        <f aca="false">SUM(C118-D118)</f>
        <v>-3596836</v>
      </c>
      <c r="F118" s="5" t="n">
        <f aca="false">SUM(B118+C118-D118)</f>
        <v>5393286</v>
      </c>
    </row>
    <row r="120" customFormat="false" ht="20.1" hidden="false" customHeight="true" outlineLevel="0" collapsed="false">
      <c r="A120" s="4"/>
      <c r="B120" s="39" t="s">
        <v>26</v>
      </c>
      <c r="C120" s="39" t="s">
        <v>27</v>
      </c>
      <c r="D120" s="39" t="s">
        <v>28</v>
      </c>
      <c r="E120" s="40" t="s">
        <v>29</v>
      </c>
    </row>
    <row r="121" customFormat="false" ht="20.1" hidden="false" customHeight="true" outlineLevel="0" collapsed="false">
      <c r="A121" s="4" t="s">
        <v>30</v>
      </c>
      <c r="B121" s="39" t="n">
        <v>204471</v>
      </c>
      <c r="C121" s="39" t="n">
        <v>6700</v>
      </c>
      <c r="D121" s="39" t="n">
        <v>57095</v>
      </c>
      <c r="E121" s="40" t="n">
        <f aca="false">SUM(B121+C121-D121)</f>
        <v>154076</v>
      </c>
    </row>
    <row r="122" customFormat="false" ht="20.1" hidden="false" customHeight="true" outlineLevel="0" collapsed="false">
      <c r="A122" s="4" t="s">
        <v>31</v>
      </c>
      <c r="B122" s="39" t="n">
        <v>18802</v>
      </c>
      <c r="C122" s="39" t="n">
        <v>133973</v>
      </c>
      <c r="D122" s="39" t="n">
        <v>133487</v>
      </c>
      <c r="E122" s="40" t="n">
        <f aca="false">SUM(B122+C122-D122)</f>
        <v>19288</v>
      </c>
    </row>
    <row r="130" customFormat="false" ht="20.1" hidden="false" customHeight="true" outlineLevel="0" collapsed="false">
      <c r="A130" s="57" t="n">
        <v>42541</v>
      </c>
      <c r="B130" s="8" t="s">
        <v>3</v>
      </c>
      <c r="C130" s="9" t="s">
        <v>74</v>
      </c>
      <c r="D130" s="9" t="s">
        <v>74</v>
      </c>
      <c r="E130" s="10" t="s">
        <v>6</v>
      </c>
      <c r="F130" s="11" t="s">
        <v>7</v>
      </c>
    </row>
    <row r="131" customFormat="false" ht="20.1" hidden="false" customHeight="true" outlineLevel="0" collapsed="false">
      <c r="A131" s="4" t="s">
        <v>41</v>
      </c>
      <c r="B131" s="8" t="s">
        <v>8</v>
      </c>
      <c r="C131" s="8" t="s">
        <v>9</v>
      </c>
      <c r="D131" s="8" t="s">
        <v>10</v>
      </c>
      <c r="E131" s="10" t="s">
        <v>10</v>
      </c>
      <c r="F131" s="11" t="s">
        <v>11</v>
      </c>
    </row>
    <row r="132" customFormat="false" ht="20.1" hidden="false" customHeight="true" outlineLevel="0" collapsed="false">
      <c r="A132" s="4"/>
      <c r="B132" s="13" t="s">
        <v>71</v>
      </c>
      <c r="C132" s="13" t="s">
        <v>72</v>
      </c>
      <c r="D132" s="13" t="s">
        <v>72</v>
      </c>
      <c r="E132" s="14" t="s">
        <v>72</v>
      </c>
      <c r="F132" s="14" t="s">
        <v>12</v>
      </c>
    </row>
    <row r="133" customFormat="false" ht="20.1" hidden="false" customHeight="true" outlineLevel="0" collapsed="false">
      <c r="A133" s="35"/>
      <c r="B133" s="31"/>
      <c r="C133" s="31"/>
      <c r="D133" s="31"/>
      <c r="E133" s="36"/>
      <c r="F133" s="31"/>
    </row>
    <row r="134" customFormat="false" ht="20.1" hidden="false" customHeight="true" outlineLevel="0" collapsed="false">
      <c r="A134" s="33" t="s">
        <v>42</v>
      </c>
      <c r="B134" s="31"/>
      <c r="C134" s="31"/>
      <c r="D134" s="31"/>
      <c r="E134" s="36"/>
      <c r="F134" s="31"/>
    </row>
    <row r="135" customFormat="false" ht="20.1" hidden="false" customHeight="true" outlineLevel="0" collapsed="false">
      <c r="A135" s="33" t="s">
        <v>15</v>
      </c>
      <c r="B135" s="27" t="n">
        <v>3521</v>
      </c>
      <c r="C135" s="31" t="n">
        <v>0</v>
      </c>
      <c r="D135" s="31" t="n">
        <v>0</v>
      </c>
      <c r="E135" s="36" t="n">
        <f aca="false">SUM(C135-D135)</f>
        <v>0</v>
      </c>
      <c r="F135" s="27" t="n">
        <f aca="false">SUM(B135+C135-D135)</f>
        <v>3521</v>
      </c>
    </row>
    <row r="136" customFormat="false" ht="20.1" hidden="false" customHeight="true" outlineLevel="0" collapsed="false">
      <c r="A136" s="35"/>
      <c r="B136" s="31"/>
      <c r="C136" s="31"/>
      <c r="D136" s="31"/>
      <c r="E136" s="36"/>
      <c r="F136" s="31"/>
    </row>
    <row r="137" customFormat="false" ht="20.1" hidden="false" customHeight="true" outlineLevel="0" collapsed="false">
      <c r="A137" s="33" t="s">
        <v>43</v>
      </c>
      <c r="B137" s="31"/>
      <c r="C137" s="31"/>
      <c r="D137" s="31"/>
      <c r="E137" s="36"/>
      <c r="F137" s="31"/>
    </row>
    <row r="138" customFormat="false" ht="20.1" hidden="false" customHeight="true" outlineLevel="0" collapsed="false">
      <c r="A138" s="30" t="s">
        <v>44</v>
      </c>
      <c r="B138" s="31" t="n">
        <v>5297</v>
      </c>
      <c r="C138" s="31" t="n">
        <v>0</v>
      </c>
      <c r="D138" s="31" t="n">
        <v>0</v>
      </c>
      <c r="E138" s="32" t="n">
        <f aca="false">SUM(C138-D138)</f>
        <v>0</v>
      </c>
      <c r="F138" s="31" t="n">
        <f aca="false">SUM(B138+C138-D138)</f>
        <v>5297</v>
      </c>
    </row>
    <row r="139" customFormat="false" ht="20.1" hidden="false" customHeight="true" outlineLevel="0" collapsed="false">
      <c r="A139" s="30" t="s">
        <v>45</v>
      </c>
      <c r="B139" s="31" t="n">
        <v>-51055</v>
      </c>
      <c r="C139" s="31" t="n">
        <v>-36708</v>
      </c>
      <c r="D139" s="31" t="n">
        <v>0</v>
      </c>
      <c r="E139" s="32" t="n">
        <f aca="false">SUM(C139-D139)</f>
        <v>-36708</v>
      </c>
      <c r="F139" s="31" t="n">
        <f aca="false">SUM(B139+C139-D139)</f>
        <v>-87763</v>
      </c>
    </row>
    <row r="140" customFormat="false" ht="20.1" hidden="false" customHeight="true" outlineLevel="0" collapsed="false">
      <c r="A140" s="30" t="s">
        <v>46</v>
      </c>
      <c r="B140" s="31" t="n">
        <v>0</v>
      </c>
      <c r="C140" s="31" t="n">
        <v>187017</v>
      </c>
      <c r="D140" s="31" t="n">
        <v>84736</v>
      </c>
      <c r="E140" s="32" t="n">
        <f aca="false">SUM(C140-D140)</f>
        <v>102281</v>
      </c>
      <c r="F140" s="31" t="n">
        <f aca="false">SUM(B140+C140-D140)</f>
        <v>102281</v>
      </c>
    </row>
    <row r="141" customFormat="false" ht="20.1" hidden="false" customHeight="true" outlineLevel="0" collapsed="false">
      <c r="A141" s="30"/>
      <c r="B141" s="6" t="n">
        <v>0</v>
      </c>
      <c r="C141" s="70"/>
      <c r="D141" s="70"/>
      <c r="E141" s="32"/>
      <c r="F141" s="31"/>
    </row>
    <row r="142" customFormat="false" ht="20.1" hidden="false" customHeight="true" outlineLevel="0" collapsed="false">
      <c r="B142" s="5"/>
      <c r="C142" s="5"/>
      <c r="D142" s="5"/>
      <c r="E142" s="7"/>
      <c r="F142" s="5"/>
    </row>
    <row r="143" customFormat="false" ht="20.1" hidden="false" customHeight="true" outlineLevel="0" collapsed="false">
      <c r="A143" s="30" t="s">
        <v>47</v>
      </c>
      <c r="B143" s="31" t="n">
        <v>17240</v>
      </c>
      <c r="C143" s="31" t="n">
        <v>173852</v>
      </c>
      <c r="D143" s="31" t="n">
        <v>143880</v>
      </c>
      <c r="E143" s="36" t="n">
        <f aca="false">SUM(C143-D143)</f>
        <v>29972</v>
      </c>
      <c r="F143" s="31" t="n">
        <f aca="false">SUM(B143+C143-D143)</f>
        <v>47212</v>
      </c>
    </row>
    <row r="144" customFormat="false" ht="20.1" hidden="false" customHeight="true" outlineLevel="0" collapsed="false">
      <c r="A144" s="30"/>
      <c r="B144" s="31"/>
      <c r="C144" s="31"/>
      <c r="D144" s="31"/>
      <c r="E144" s="36"/>
      <c r="F144" s="31"/>
    </row>
    <row r="145" customFormat="false" ht="20.1" hidden="false" customHeight="true" outlineLevel="0" collapsed="false">
      <c r="A145" s="61" t="s">
        <v>48</v>
      </c>
      <c r="B145" s="31" t="n">
        <v>22641</v>
      </c>
      <c r="C145" s="31" t="n">
        <v>35247</v>
      </c>
      <c r="D145" s="31" t="n">
        <v>29594</v>
      </c>
      <c r="E145" s="36" t="n">
        <f aca="false">SUM(C145-D145)</f>
        <v>5653</v>
      </c>
      <c r="F145" s="31" t="n">
        <f aca="false">SUM(B145+C145-D145)</f>
        <v>28294</v>
      </c>
    </row>
    <row r="146" customFormat="false" ht="20.1" hidden="false" customHeight="true" outlineLevel="0" collapsed="false">
      <c r="A146" s="61" t="s">
        <v>49</v>
      </c>
      <c r="B146" s="31" t="n">
        <v>1637</v>
      </c>
      <c r="C146" s="31" t="n">
        <v>0</v>
      </c>
      <c r="D146" s="31" t="n">
        <v>0</v>
      </c>
      <c r="E146" s="36" t="n">
        <f aca="false">SUM(C146-D146)</f>
        <v>0</v>
      </c>
      <c r="F146" s="31" t="n">
        <f aca="false">SUM(B146+C146-D146)</f>
        <v>1637</v>
      </c>
    </row>
    <row r="147" customFormat="false" ht="20.1" hidden="false" customHeight="true" outlineLevel="0" collapsed="false">
      <c r="A147" s="61" t="s">
        <v>50</v>
      </c>
      <c r="B147" s="31" t="n">
        <v>-82702</v>
      </c>
      <c r="C147" s="31" t="n">
        <v>150000</v>
      </c>
      <c r="D147" s="31" t="n">
        <v>235492</v>
      </c>
      <c r="E147" s="36" t="n">
        <f aca="false">SUM(C147-D147)</f>
        <v>-85492</v>
      </c>
      <c r="F147" s="31" t="n">
        <f aca="false">SUM(B147+C147-D147)</f>
        <v>-168194</v>
      </c>
    </row>
    <row r="148" customFormat="false" ht="20.1" hidden="false" customHeight="true" outlineLevel="0" collapsed="false">
      <c r="A148" s="62" t="s">
        <v>51</v>
      </c>
      <c r="B148" s="34" t="n">
        <f aca="false">SUM(B138:B147)</f>
        <v>-86942</v>
      </c>
      <c r="C148" s="36" t="n">
        <f aca="false">SUM(C138:C147)</f>
        <v>509408</v>
      </c>
      <c r="D148" s="36" t="n">
        <f aca="false">SUM(D138:D147)</f>
        <v>493702</v>
      </c>
      <c r="E148" s="36" t="n">
        <f aca="false">SUM(E138:E147)</f>
        <v>15706</v>
      </c>
      <c r="F148" s="34" t="n">
        <f aca="false">SUM(F138:F147)</f>
        <v>-71236</v>
      </c>
    </row>
    <row r="149" customFormat="false" ht="20.1" hidden="false" customHeight="true" outlineLevel="0" collapsed="false">
      <c r="B149" s="31"/>
      <c r="C149" s="31"/>
      <c r="D149" s="31"/>
      <c r="E149" s="36"/>
      <c r="F149" s="31"/>
    </row>
    <row r="150" customFormat="false" ht="20.1" hidden="false" customHeight="true" outlineLevel="0" collapsed="false">
      <c r="A150" s="33" t="s">
        <v>73</v>
      </c>
      <c r="B150" s="63" t="n">
        <v>40000</v>
      </c>
      <c r="C150" s="31" t="n">
        <v>0</v>
      </c>
      <c r="D150" s="31" t="n">
        <v>0</v>
      </c>
      <c r="E150" s="36" t="n">
        <f aca="false">SUM(C150-D150)</f>
        <v>0</v>
      </c>
      <c r="F150" s="27" t="n">
        <f aca="false">SUM(B150+C150-D150)</f>
        <v>40000</v>
      </c>
    </row>
    <row r="151" customFormat="false" ht="20.1" hidden="false" customHeight="true" outlineLevel="0" collapsed="false">
      <c r="B151" s="31"/>
      <c r="C151" s="31"/>
      <c r="D151" s="31"/>
      <c r="E151" s="36"/>
      <c r="F151" s="31"/>
    </row>
    <row r="152" customFormat="false" ht="20.1" hidden="false" customHeight="true" outlineLevel="0" collapsed="false">
      <c r="A152" s="64" t="s">
        <v>53</v>
      </c>
      <c r="B152" s="27" t="n">
        <v>1180006</v>
      </c>
      <c r="C152" s="31" t="n">
        <f aca="false">SUM(C154-C148-C150-C135)</f>
        <v>9107329</v>
      </c>
      <c r="D152" s="31" t="n">
        <f aca="false">SUM(D154-D148-D150-D135)</f>
        <v>9359959</v>
      </c>
      <c r="E152" s="36" t="n">
        <f aca="false">SUM(C152-D152)</f>
        <v>-252630</v>
      </c>
      <c r="F152" s="27" t="n">
        <f aca="false">SUM(B152+C152-D152)</f>
        <v>927376</v>
      </c>
    </row>
    <row r="153" customFormat="false" ht="20.1" hidden="false" customHeight="true" outlineLevel="0" collapsed="false">
      <c r="A153" s="65"/>
      <c r="B153" s="31"/>
      <c r="C153" s="31"/>
      <c r="D153" s="31"/>
      <c r="E153" s="32"/>
      <c r="F153" s="58"/>
    </row>
    <row r="154" customFormat="false" ht="20.1" hidden="false" customHeight="true" outlineLevel="0" collapsed="false">
      <c r="A154" s="37" t="s">
        <v>54</v>
      </c>
      <c r="B154" s="27" t="n">
        <f aca="false">SUM(B135+B148+B152+B150)</f>
        <v>1136585</v>
      </c>
      <c r="C154" s="27" t="n">
        <v>9616737</v>
      </c>
      <c r="D154" s="27" t="n">
        <v>9853661</v>
      </c>
      <c r="E154" s="34" t="n">
        <f aca="false">SUM(C154-D154)</f>
        <v>-236924</v>
      </c>
      <c r="F154" s="27" t="n">
        <f aca="false">SUM(B154+C154-D154)</f>
        <v>899661</v>
      </c>
    </row>
    <row r="155" customFormat="false" ht="20.1" hidden="false" customHeight="true" outlineLevel="0" collapsed="false">
      <c r="A155" s="37"/>
      <c r="B155" s="66"/>
      <c r="C155" s="27"/>
      <c r="D155" s="27"/>
      <c r="E155" s="34"/>
      <c r="F155" s="27"/>
    </row>
    <row r="156" customFormat="false" ht="20.1" hidden="false" customHeight="true" outlineLevel="0" collapsed="false">
      <c r="A156" s="67" t="s">
        <v>55</v>
      </c>
      <c r="B156" s="5"/>
      <c r="C156" s="31"/>
      <c r="D156" s="31"/>
      <c r="E156" s="32"/>
      <c r="F156" s="31"/>
    </row>
    <row r="157" customFormat="false" ht="20.1" hidden="false" customHeight="true" outlineLevel="0" collapsed="false">
      <c r="A157" s="35" t="s">
        <v>56</v>
      </c>
      <c r="B157" s="31" t="n">
        <v>57429</v>
      </c>
      <c r="C157" s="31" t="n">
        <v>415476</v>
      </c>
      <c r="D157" s="31" t="n">
        <v>501545</v>
      </c>
      <c r="E157" s="36" t="n">
        <f aca="false">SUM(C157-D157)</f>
        <v>-86069</v>
      </c>
      <c r="F157" s="31" t="n">
        <f aca="false">SUM(B157+C157-D157)</f>
        <v>-28640</v>
      </c>
    </row>
    <row r="158" customFormat="false" ht="20.1" hidden="false" customHeight="true" outlineLevel="0" collapsed="false">
      <c r="A158" s="35" t="s">
        <v>57</v>
      </c>
      <c r="B158" s="31" t="n">
        <v>4774</v>
      </c>
      <c r="C158" s="27" t="n">
        <v>0</v>
      </c>
      <c r="D158" s="27" t="n">
        <v>0</v>
      </c>
      <c r="E158" s="34" t="n">
        <f aca="false">SUM(C158-D158)</f>
        <v>0</v>
      </c>
      <c r="F158" s="31" t="n">
        <f aca="false">SUM(B158+C158-D158)</f>
        <v>4774</v>
      </c>
    </row>
    <row r="159" customFormat="false" ht="20.1" hidden="false" customHeight="true" outlineLevel="0" collapsed="false">
      <c r="A159" s="33" t="s">
        <v>58</v>
      </c>
      <c r="B159" s="27" t="n">
        <f aca="false">SUM(B157:B158)</f>
        <v>62203</v>
      </c>
      <c r="C159" s="27" t="n">
        <f aca="false">SUM(C157:C158)</f>
        <v>415476</v>
      </c>
      <c r="D159" s="27" t="n">
        <v>501545</v>
      </c>
      <c r="E159" s="34" t="n">
        <f aca="false">SUM(E157:E158)</f>
        <v>-86069</v>
      </c>
      <c r="F159" s="27" t="n">
        <f aca="false">SUM(F157:F158)</f>
        <v>-23866</v>
      </c>
    </row>
    <row r="160" customFormat="false" ht="20.1" hidden="false" customHeight="true" outlineLevel="0" collapsed="false">
      <c r="A160" s="35"/>
      <c r="B160" s="31"/>
      <c r="C160" s="31"/>
      <c r="D160" s="31"/>
      <c r="E160" s="36"/>
      <c r="F160" s="31"/>
    </row>
    <row r="161" customFormat="false" ht="20.1" hidden="false" customHeight="true" outlineLevel="0" collapsed="false">
      <c r="A161" s="33" t="s">
        <v>59</v>
      </c>
      <c r="B161" s="31"/>
      <c r="C161" s="31"/>
      <c r="D161" s="31"/>
      <c r="E161" s="36"/>
      <c r="F161" s="31"/>
    </row>
    <row r="162" customFormat="false" ht="20.1" hidden="false" customHeight="true" outlineLevel="0" collapsed="false">
      <c r="A162" s="61" t="s">
        <v>60</v>
      </c>
      <c r="B162" s="31" t="n">
        <v>67186</v>
      </c>
      <c r="C162" s="31" t="n">
        <v>133677</v>
      </c>
      <c r="D162" s="31" t="n">
        <v>132382</v>
      </c>
      <c r="E162" s="36" t="n">
        <f aca="false">SUM(C162-D162)</f>
        <v>1295</v>
      </c>
      <c r="F162" s="31" t="n">
        <f aca="false">SUM(B162+C162-D162)</f>
        <v>68481</v>
      </c>
    </row>
    <row r="163" customFormat="false" ht="20.1" hidden="false" customHeight="true" outlineLevel="0" collapsed="false">
      <c r="A163" s="61" t="s">
        <v>61</v>
      </c>
      <c r="B163" s="31" t="n">
        <v>31574</v>
      </c>
      <c r="C163" s="31" t="n">
        <v>73775</v>
      </c>
      <c r="D163" s="31" t="n">
        <v>82625</v>
      </c>
      <c r="E163" s="36" t="n">
        <f aca="false">SUM(C163-D163)</f>
        <v>-8850</v>
      </c>
      <c r="F163" s="31" t="n">
        <f aca="false">SUM(B163+C163-D163)</f>
        <v>22724</v>
      </c>
    </row>
    <row r="164" customFormat="false" ht="20.1" hidden="false" customHeight="true" outlineLevel="0" collapsed="false">
      <c r="A164" s="61" t="s">
        <v>62</v>
      </c>
      <c r="B164" s="31" t="n">
        <v>17512</v>
      </c>
      <c r="C164" s="31" t="n">
        <v>56404</v>
      </c>
      <c r="D164" s="31" t="n">
        <v>51539</v>
      </c>
      <c r="E164" s="36" t="n">
        <f aca="false">SUM(C164-D164)</f>
        <v>4865</v>
      </c>
      <c r="F164" s="31" t="n">
        <f aca="false">SUM(B164+C164-D164)</f>
        <v>22377</v>
      </c>
    </row>
    <row r="165" customFormat="false" ht="20.1" hidden="false" customHeight="true" outlineLevel="0" collapsed="false">
      <c r="A165" s="68"/>
      <c r="B165" s="31"/>
      <c r="C165" s="31"/>
      <c r="D165" s="31"/>
      <c r="E165" s="36"/>
      <c r="F165" s="31"/>
    </row>
    <row r="166" customFormat="false" ht="20.1" hidden="false" customHeight="true" outlineLevel="0" collapsed="false">
      <c r="A166" s="69" t="s">
        <v>18</v>
      </c>
      <c r="B166" s="31" t="n">
        <v>-5637</v>
      </c>
      <c r="C166" s="31" t="n">
        <f aca="false">SUM(C169-C165-C164-C163-C162)</f>
        <v>464</v>
      </c>
      <c r="D166" s="31" t="n">
        <f aca="false">SUM(D169-D165-D164-D163-D162)</f>
        <v>1410</v>
      </c>
      <c r="E166" s="36" t="n">
        <f aca="false">SUM(C166-D166)</f>
        <v>-946</v>
      </c>
      <c r="F166" s="31" t="n">
        <f aca="false">SUM(B166+C166-D166)</f>
        <v>-6583</v>
      </c>
    </row>
    <row r="167" customFormat="false" ht="20.1" hidden="false" customHeight="true" outlineLevel="0" collapsed="false">
      <c r="A167" s="69" t="s">
        <v>63</v>
      </c>
      <c r="B167" s="31" t="n">
        <v>0</v>
      </c>
      <c r="C167" s="31"/>
      <c r="D167" s="31"/>
      <c r="E167" s="36"/>
      <c r="F167" s="31"/>
    </row>
    <row r="168" customFormat="false" ht="20.1" hidden="false" customHeight="true" outlineLevel="0" collapsed="false">
      <c r="A168" s="69"/>
      <c r="B168" s="31"/>
      <c r="C168" s="31"/>
      <c r="D168" s="31"/>
      <c r="E168" s="36"/>
      <c r="F168" s="31"/>
    </row>
    <row r="169" customFormat="false" ht="20.1" hidden="false" customHeight="true" outlineLevel="0" collapsed="false">
      <c r="A169" s="37" t="s">
        <v>64</v>
      </c>
      <c r="B169" s="27" t="n">
        <f aca="false">SUM(B162:B167)</f>
        <v>110635</v>
      </c>
      <c r="C169" s="27" t="n">
        <v>264320</v>
      </c>
      <c r="D169" s="27" t="n">
        <v>267956</v>
      </c>
      <c r="E169" s="34" t="n">
        <f aca="false">SUM(C169-D169)</f>
        <v>-3636</v>
      </c>
      <c r="F169" s="27" t="n">
        <f aca="false">SUM(B169+C169-D169)</f>
        <v>106999</v>
      </c>
    </row>
    <row r="170" customFormat="false" ht="20.1" hidden="false" customHeight="true" outlineLevel="0" collapsed="false">
      <c r="A170" s="33"/>
      <c r="B170" s="27"/>
      <c r="C170" s="27"/>
      <c r="D170" s="27"/>
      <c r="E170" s="34"/>
      <c r="F170" s="27"/>
    </row>
    <row r="171" customFormat="false" ht="20.1" hidden="false" customHeight="true" outlineLevel="0" collapsed="false">
      <c r="A171" s="33" t="s">
        <v>65</v>
      </c>
      <c r="B171" s="27" t="n">
        <v>4394052</v>
      </c>
      <c r="C171" s="27" t="n">
        <v>0</v>
      </c>
      <c r="D171" s="27" t="n">
        <v>4394052</v>
      </c>
      <c r="E171" s="34" t="n">
        <f aca="false">SUM(C171-D171)</f>
        <v>-4394052</v>
      </c>
      <c r="F171" s="27" t="n">
        <f aca="false">SUM(B171+C171-D171)</f>
        <v>0</v>
      </c>
    </row>
    <row r="172" customFormat="false" ht="20.1" hidden="false" customHeight="true" outlineLevel="0" collapsed="false">
      <c r="A172" s="33" t="s">
        <v>75</v>
      </c>
      <c r="B172" s="27" t="n">
        <v>186803</v>
      </c>
      <c r="C172" s="27" t="n">
        <v>0</v>
      </c>
      <c r="D172" s="27" t="n">
        <v>0</v>
      </c>
      <c r="E172" s="34" t="n">
        <f aca="false">SUM(C172-D172)</f>
        <v>0</v>
      </c>
      <c r="F172" s="27" t="n">
        <f aca="false">SUM(B172+C172-D172)</f>
        <v>186803</v>
      </c>
    </row>
    <row r="173" customFormat="false" ht="20.1" hidden="false" customHeight="true" outlineLevel="0" collapsed="false">
      <c r="A173" s="33"/>
      <c r="B173" s="27"/>
      <c r="C173" s="27"/>
      <c r="D173" s="27"/>
      <c r="E173" s="34"/>
      <c r="F173" s="27"/>
    </row>
    <row r="174" customFormat="false" ht="20.1" hidden="false" customHeight="true" outlineLevel="0" collapsed="false">
      <c r="A174" s="33" t="s">
        <v>23</v>
      </c>
      <c r="B174" s="27" t="n">
        <v>277985</v>
      </c>
      <c r="C174" s="27" t="n">
        <v>2087032</v>
      </c>
      <c r="D174" s="27" t="n">
        <v>1943087</v>
      </c>
      <c r="E174" s="34" t="n">
        <f aca="false">SUM(C174-D174)</f>
        <v>143945</v>
      </c>
      <c r="F174" s="27" t="n">
        <f aca="false">SUM(B174+C174-D174)</f>
        <v>421930</v>
      </c>
    </row>
    <row r="175" customFormat="false" ht="20.1" hidden="false" customHeight="true" outlineLevel="0" collapsed="false">
      <c r="A175" s="35"/>
      <c r="B175" s="31"/>
      <c r="C175" s="31"/>
      <c r="D175" s="31"/>
      <c r="E175" s="36"/>
      <c r="F175" s="31"/>
    </row>
    <row r="176" customFormat="false" ht="20.1" hidden="false" customHeight="true" outlineLevel="0" collapsed="false">
      <c r="A176" s="33" t="s">
        <v>24</v>
      </c>
      <c r="B176" s="27" t="n">
        <v>41963</v>
      </c>
      <c r="C176" s="27" t="n">
        <v>10800</v>
      </c>
      <c r="D176" s="27" t="n">
        <v>10800</v>
      </c>
      <c r="E176" s="34" t="n">
        <f aca="false">SUM(C176-D176)</f>
        <v>0</v>
      </c>
      <c r="F176" s="27" t="n">
        <f aca="false">SUM(B176+C176-D176)</f>
        <v>41963</v>
      </c>
    </row>
    <row r="177" customFormat="false" ht="20.1" hidden="false" customHeight="true" outlineLevel="0" collapsed="false">
      <c r="A177" s="30"/>
      <c r="B177" s="31"/>
      <c r="C177" s="31"/>
      <c r="D177" s="31"/>
      <c r="E177" s="36"/>
      <c r="F177" s="5"/>
    </row>
    <row r="178" customFormat="false" ht="20.1" hidden="false" customHeight="true" outlineLevel="0" collapsed="false">
      <c r="A178" s="33"/>
      <c r="B178" s="27"/>
      <c r="C178" s="27"/>
      <c r="D178" s="27"/>
      <c r="E178" s="34"/>
      <c r="F178" s="27"/>
    </row>
    <row r="179" customFormat="false" ht="20.1" hidden="false" customHeight="true" outlineLevel="0" collapsed="false">
      <c r="A179" s="30"/>
      <c r="B179" s="27"/>
      <c r="C179" s="27"/>
      <c r="D179" s="27"/>
      <c r="E179" s="34"/>
      <c r="F179" s="27"/>
    </row>
    <row r="180" customFormat="false" ht="20.1" hidden="false" customHeight="true" outlineLevel="0" collapsed="false">
      <c r="B180" s="31"/>
      <c r="C180" s="31"/>
      <c r="D180" s="31"/>
      <c r="E180" s="36"/>
      <c r="F180" s="31"/>
    </row>
    <row r="181" customFormat="false" ht="20.1" hidden="false" customHeight="true" outlineLevel="0" collapsed="false">
      <c r="A181" s="12" t="s">
        <v>25</v>
      </c>
      <c r="B181" s="5" t="n">
        <f aca="false">SUM(B176+B174+B172+B171+B169+B159+B154)</f>
        <v>6210226</v>
      </c>
      <c r="C181" s="5" t="n">
        <f aca="false">SUM(C154+C159+C169+C174+C176+C178+C171)</f>
        <v>12394365</v>
      </c>
      <c r="D181" s="5" t="n">
        <f aca="false">SUM(D154+D157+D169+D174+D176+D178+D171)</f>
        <v>16971101</v>
      </c>
      <c r="E181" s="36" t="n">
        <f aca="false">SUM(C181-D181)</f>
        <v>-4576736</v>
      </c>
      <c r="F181" s="5" t="n">
        <f aca="false">SUM(B181+C181-D181)</f>
        <v>1633490</v>
      </c>
    </row>
    <row r="183" customFormat="false" ht="20.1" hidden="false" customHeight="true" outlineLevel="0" collapsed="false">
      <c r="A183" s="4"/>
      <c r="B183" s="39" t="s">
        <v>26</v>
      </c>
      <c r="C183" s="39" t="s">
        <v>27</v>
      </c>
      <c r="D183" s="39" t="s">
        <v>28</v>
      </c>
      <c r="E183" s="40" t="s">
        <v>29</v>
      </c>
    </row>
    <row r="184" customFormat="false" ht="20.1" hidden="false" customHeight="true" outlineLevel="0" collapsed="false">
      <c r="A184" s="4" t="s">
        <v>30</v>
      </c>
      <c r="B184" s="39" t="n">
        <v>207214</v>
      </c>
      <c r="C184" s="39" t="n">
        <v>6700</v>
      </c>
      <c r="D184" s="39" t="n">
        <v>57095</v>
      </c>
      <c r="E184" s="40" t="n">
        <f aca="false">SUM(B184+C184-D184)</f>
        <v>156819</v>
      </c>
    </row>
    <row r="185" customFormat="false" ht="20.1" hidden="false" customHeight="true" outlineLevel="0" collapsed="false">
      <c r="A185" s="4" t="s">
        <v>31</v>
      </c>
      <c r="B185" s="39" t="n">
        <v>22826</v>
      </c>
      <c r="C185" s="39" t="n">
        <v>135970</v>
      </c>
      <c r="D185" s="39" t="n">
        <v>133487</v>
      </c>
      <c r="E185" s="40" t="n">
        <f aca="false">SUM(B185+C185-D185)</f>
        <v>25309</v>
      </c>
    </row>
    <row r="189" customFormat="false" ht="20.1" hidden="false" customHeight="true" outlineLevel="0" collapsed="false">
      <c r="A189" s="57" t="n">
        <v>42506</v>
      </c>
      <c r="B189" s="8" t="s">
        <v>70</v>
      </c>
      <c r="C189" s="9" t="s">
        <v>76</v>
      </c>
      <c r="D189" s="9" t="s">
        <v>76</v>
      </c>
      <c r="E189" s="10" t="s">
        <v>6</v>
      </c>
      <c r="F189" s="11" t="s">
        <v>7</v>
      </c>
    </row>
    <row r="190" customFormat="false" ht="20.1" hidden="false" customHeight="true" outlineLevel="0" collapsed="false">
      <c r="A190" s="4" t="s">
        <v>41</v>
      </c>
      <c r="B190" s="8" t="s">
        <v>8</v>
      </c>
      <c r="C190" s="8" t="s">
        <v>9</v>
      </c>
      <c r="D190" s="8" t="s">
        <v>10</v>
      </c>
      <c r="E190" s="10" t="s">
        <v>10</v>
      </c>
      <c r="F190" s="11" t="s">
        <v>11</v>
      </c>
    </row>
    <row r="191" customFormat="false" ht="20.1" hidden="false" customHeight="true" outlineLevel="0" collapsed="false">
      <c r="A191" s="4"/>
      <c r="B191" s="13" t="s">
        <v>77</v>
      </c>
      <c r="C191" s="13" t="s">
        <v>78</v>
      </c>
      <c r="D191" s="13" t="s">
        <v>78</v>
      </c>
      <c r="E191" s="14" t="s">
        <v>78</v>
      </c>
      <c r="F191" s="14" t="s">
        <v>71</v>
      </c>
    </row>
    <row r="192" customFormat="false" ht="20.1" hidden="false" customHeight="true" outlineLevel="0" collapsed="false">
      <c r="A192" s="35"/>
      <c r="B192" s="31"/>
      <c r="C192" s="31"/>
      <c r="D192" s="31"/>
      <c r="E192" s="36"/>
      <c r="F192" s="31"/>
    </row>
    <row r="193" customFormat="false" ht="20.1" hidden="false" customHeight="true" outlineLevel="0" collapsed="false">
      <c r="A193" s="33" t="s">
        <v>42</v>
      </c>
      <c r="B193" s="31"/>
      <c r="C193" s="31"/>
      <c r="D193" s="31"/>
      <c r="E193" s="36"/>
      <c r="F193" s="31"/>
    </row>
    <row r="194" customFormat="false" ht="20.1" hidden="false" customHeight="true" outlineLevel="0" collapsed="false">
      <c r="A194" s="33" t="s">
        <v>15</v>
      </c>
      <c r="B194" s="27" t="n">
        <v>3521</v>
      </c>
      <c r="C194" s="31" t="n">
        <v>0</v>
      </c>
      <c r="D194" s="31" t="n">
        <v>0</v>
      </c>
      <c r="E194" s="36" t="n">
        <f aca="false">SUM(C194-D194)</f>
        <v>0</v>
      </c>
      <c r="F194" s="27" t="n">
        <f aca="false">SUM(B194+C194-D194)</f>
        <v>3521</v>
      </c>
    </row>
    <row r="195" customFormat="false" ht="20.1" hidden="false" customHeight="true" outlineLevel="0" collapsed="false">
      <c r="A195" s="35"/>
      <c r="B195" s="31"/>
      <c r="C195" s="31"/>
      <c r="D195" s="31"/>
      <c r="E195" s="36"/>
      <c r="F195" s="31"/>
    </row>
    <row r="196" customFormat="false" ht="20.1" hidden="false" customHeight="true" outlineLevel="0" collapsed="false">
      <c r="A196" s="33" t="s">
        <v>43</v>
      </c>
      <c r="B196" s="31"/>
      <c r="C196" s="31"/>
      <c r="D196" s="31"/>
      <c r="E196" s="36"/>
      <c r="F196" s="31"/>
    </row>
    <row r="197" customFormat="false" ht="20.1" hidden="false" customHeight="true" outlineLevel="0" collapsed="false">
      <c r="A197" s="30" t="s">
        <v>44</v>
      </c>
      <c r="B197" s="31" t="n">
        <v>5297</v>
      </c>
      <c r="C197" s="31" t="n">
        <v>63486</v>
      </c>
      <c r="D197" s="31" t="n">
        <v>63486</v>
      </c>
      <c r="E197" s="32" t="n">
        <f aca="false">SUM(C197-D197)</f>
        <v>0</v>
      </c>
      <c r="F197" s="31" t="n">
        <f aca="false">SUM(B197+C197-D197)</f>
        <v>5297</v>
      </c>
    </row>
    <row r="198" customFormat="false" ht="20.1" hidden="false" customHeight="true" outlineLevel="0" collapsed="false">
      <c r="A198" s="30" t="s">
        <v>45</v>
      </c>
      <c r="B198" s="31" t="n">
        <v>-107944</v>
      </c>
      <c r="C198" s="31" t="n">
        <v>78139</v>
      </c>
      <c r="D198" s="31" t="n">
        <v>21250</v>
      </c>
      <c r="E198" s="32" t="n">
        <f aca="false">SUM(C198-D198)</f>
        <v>56889</v>
      </c>
      <c r="F198" s="31" t="n">
        <f aca="false">SUM(B198+C198-D198)</f>
        <v>-51055</v>
      </c>
    </row>
    <row r="199" customFormat="false" ht="20.1" hidden="false" customHeight="true" outlineLevel="0" collapsed="false">
      <c r="A199" s="30"/>
      <c r="B199" s="31"/>
      <c r="C199" s="31"/>
      <c r="D199" s="31"/>
      <c r="E199" s="32"/>
      <c r="F199" s="31"/>
    </row>
    <row r="200" customFormat="false" ht="20.1" hidden="false" customHeight="true" outlineLevel="0" collapsed="false">
      <c r="A200" s="30"/>
      <c r="B200" s="6" t="n">
        <v>0</v>
      </c>
      <c r="C200" s="70"/>
      <c r="D200" s="70"/>
      <c r="E200" s="32"/>
      <c r="F200" s="31"/>
    </row>
    <row r="201" customFormat="false" ht="20.1" hidden="false" customHeight="true" outlineLevel="0" collapsed="false">
      <c r="B201" s="5"/>
      <c r="C201" s="5"/>
      <c r="D201" s="5"/>
      <c r="E201" s="7"/>
      <c r="F201" s="5"/>
    </row>
    <row r="202" customFormat="false" ht="20.1" hidden="false" customHeight="true" outlineLevel="0" collapsed="false">
      <c r="A202" s="30" t="s">
        <v>47</v>
      </c>
      <c r="B202" s="31" t="n">
        <v>0</v>
      </c>
      <c r="C202" s="31" t="n">
        <v>380120</v>
      </c>
      <c r="D202" s="31" t="n">
        <v>362880</v>
      </c>
      <c r="E202" s="36" t="n">
        <f aca="false">SUM(C202-D202)</f>
        <v>17240</v>
      </c>
      <c r="F202" s="31" t="n">
        <f aca="false">SUM(B202+C202-D202)</f>
        <v>17240</v>
      </c>
    </row>
    <row r="203" customFormat="false" ht="20.1" hidden="false" customHeight="true" outlineLevel="0" collapsed="false">
      <c r="A203" s="30"/>
      <c r="B203" s="31"/>
      <c r="C203" s="31"/>
      <c r="D203" s="31"/>
      <c r="E203" s="36"/>
      <c r="F203" s="31"/>
    </row>
    <row r="204" customFormat="false" ht="20.1" hidden="false" customHeight="true" outlineLevel="0" collapsed="false">
      <c r="A204" s="61" t="s">
        <v>48</v>
      </c>
      <c r="B204" s="31" t="n">
        <v>15408</v>
      </c>
      <c r="C204" s="31" t="n">
        <v>35665</v>
      </c>
      <c r="D204" s="31" t="n">
        <v>28432</v>
      </c>
      <c r="E204" s="36" t="n">
        <f aca="false">SUM(C204-D204)</f>
        <v>7233</v>
      </c>
      <c r="F204" s="31" t="n">
        <f aca="false">SUM(B204+C204-D204)</f>
        <v>22641</v>
      </c>
    </row>
    <row r="205" customFormat="false" ht="20.1" hidden="false" customHeight="true" outlineLevel="0" collapsed="false">
      <c r="A205" s="61" t="s">
        <v>49</v>
      </c>
      <c r="B205" s="31" t="n">
        <v>13493</v>
      </c>
      <c r="C205" s="31" t="n">
        <v>0</v>
      </c>
      <c r="D205" s="31" t="n">
        <v>11856</v>
      </c>
      <c r="E205" s="36" t="n">
        <f aca="false">SUM(C205-D205)</f>
        <v>-11856</v>
      </c>
      <c r="F205" s="31" t="n">
        <f aca="false">SUM(B205+C205-D205)</f>
        <v>1637</v>
      </c>
    </row>
    <row r="206" customFormat="false" ht="20.1" hidden="false" customHeight="true" outlineLevel="0" collapsed="false">
      <c r="A206" s="61" t="s">
        <v>50</v>
      </c>
      <c r="B206" s="31" t="n">
        <v>0</v>
      </c>
      <c r="C206" s="31" t="n">
        <v>150000</v>
      </c>
      <c r="D206" s="31" t="n">
        <v>232702</v>
      </c>
      <c r="E206" s="36" t="n">
        <f aca="false">SUM(C206-D206)</f>
        <v>-82702</v>
      </c>
      <c r="F206" s="31" t="n">
        <f aca="false">SUM(B206+C206-D206)</f>
        <v>-82702</v>
      </c>
    </row>
    <row r="207" customFormat="false" ht="20.1" hidden="false" customHeight="true" outlineLevel="0" collapsed="false">
      <c r="A207" s="62" t="s">
        <v>51</v>
      </c>
      <c r="B207" s="34" t="n">
        <f aca="false">SUM(B197:B206)</f>
        <v>-73746</v>
      </c>
      <c r="C207" s="36" t="n">
        <f aca="false">SUM(C197:C206)</f>
        <v>707410</v>
      </c>
      <c r="D207" s="36" t="n">
        <f aca="false">SUM(D197:D206)</f>
        <v>720606</v>
      </c>
      <c r="E207" s="36" t="n">
        <f aca="false">SUM(E197:E206)</f>
        <v>-13196</v>
      </c>
      <c r="F207" s="34" t="n">
        <f aca="false">SUM(F197:F206)</f>
        <v>-86942</v>
      </c>
    </row>
    <row r="208" customFormat="false" ht="20.1" hidden="false" customHeight="true" outlineLevel="0" collapsed="false">
      <c r="B208" s="31"/>
      <c r="C208" s="31"/>
      <c r="D208" s="31"/>
      <c r="E208" s="36"/>
      <c r="F208" s="31"/>
    </row>
    <row r="209" customFormat="false" ht="20.1" hidden="false" customHeight="true" outlineLevel="0" collapsed="false">
      <c r="A209" s="33" t="s">
        <v>73</v>
      </c>
      <c r="B209" s="63" t="n">
        <v>40000</v>
      </c>
      <c r="C209" s="31" t="n">
        <v>0</v>
      </c>
      <c r="D209" s="31" t="n">
        <v>0</v>
      </c>
      <c r="E209" s="36" t="n">
        <f aca="false">SUM(C209-D209)</f>
        <v>0</v>
      </c>
      <c r="F209" s="27" t="n">
        <f aca="false">SUM(B209+C209-D209)</f>
        <v>40000</v>
      </c>
    </row>
    <row r="210" customFormat="false" ht="20.1" hidden="false" customHeight="true" outlineLevel="0" collapsed="false">
      <c r="B210" s="31"/>
      <c r="C210" s="31"/>
      <c r="D210" s="31"/>
      <c r="E210" s="36"/>
      <c r="F210" s="31"/>
    </row>
    <row r="211" customFormat="false" ht="20.1" hidden="false" customHeight="true" outlineLevel="0" collapsed="false">
      <c r="A211" s="64" t="s">
        <v>53</v>
      </c>
      <c r="B211" s="27" t="n">
        <v>1227904</v>
      </c>
      <c r="C211" s="31" t="n">
        <f aca="false">SUM(C213-C207-C209-C194)</f>
        <v>8975032</v>
      </c>
      <c r="D211" s="31" t="n">
        <f aca="false">SUM(D213-D207-D209-D194)</f>
        <v>9022930</v>
      </c>
      <c r="E211" s="36" t="n">
        <f aca="false">SUM(C211-D211)</f>
        <v>-47898</v>
      </c>
      <c r="F211" s="27" t="n">
        <f aca="false">SUM(B211+C211-D211)</f>
        <v>1180006</v>
      </c>
    </row>
    <row r="212" customFormat="false" ht="20.1" hidden="false" customHeight="true" outlineLevel="0" collapsed="false">
      <c r="A212" s="65"/>
      <c r="B212" s="31"/>
      <c r="C212" s="31"/>
      <c r="D212" s="31"/>
      <c r="E212" s="32"/>
      <c r="F212" s="58"/>
    </row>
    <row r="213" customFormat="false" ht="20.1" hidden="false" customHeight="true" outlineLevel="0" collapsed="false">
      <c r="A213" s="37" t="s">
        <v>54</v>
      </c>
      <c r="B213" s="27" t="n">
        <f aca="false">SUM(B194+B207+B211+B209)</f>
        <v>1197679</v>
      </c>
      <c r="C213" s="27" t="n">
        <v>9682442</v>
      </c>
      <c r="D213" s="27" t="n">
        <v>9743536</v>
      </c>
      <c r="E213" s="34" t="n">
        <f aca="false">SUM(C213-D213)</f>
        <v>-61094</v>
      </c>
      <c r="F213" s="27" t="n">
        <f aca="false">SUM(B213+C213-D213)</f>
        <v>1136585</v>
      </c>
    </row>
    <row r="214" customFormat="false" ht="20.1" hidden="false" customHeight="true" outlineLevel="0" collapsed="false">
      <c r="A214" s="37"/>
      <c r="B214" s="66"/>
      <c r="C214" s="27"/>
      <c r="D214" s="27"/>
      <c r="E214" s="34"/>
      <c r="F214" s="27"/>
    </row>
    <row r="215" customFormat="false" ht="20.1" hidden="false" customHeight="true" outlineLevel="0" collapsed="false">
      <c r="A215" s="67" t="s">
        <v>55</v>
      </c>
      <c r="B215" s="5"/>
      <c r="C215" s="31"/>
      <c r="D215" s="31"/>
      <c r="E215" s="32"/>
      <c r="F215" s="31"/>
    </row>
    <row r="216" customFormat="false" ht="20.1" hidden="false" customHeight="true" outlineLevel="0" collapsed="false">
      <c r="A216" s="35" t="s">
        <v>56</v>
      </c>
      <c r="B216" s="31" t="n">
        <v>134460</v>
      </c>
      <c r="C216" s="31" t="n">
        <v>415476</v>
      </c>
      <c r="D216" s="31" t="n">
        <v>492507</v>
      </c>
      <c r="E216" s="36" t="n">
        <f aca="false">SUM(C216-D216)</f>
        <v>-77031</v>
      </c>
      <c r="F216" s="31" t="n">
        <f aca="false">SUM(B216+C216-D216)</f>
        <v>57429</v>
      </c>
    </row>
    <row r="217" customFormat="false" ht="20.1" hidden="false" customHeight="true" outlineLevel="0" collapsed="false">
      <c r="A217" s="35" t="s">
        <v>57</v>
      </c>
      <c r="B217" s="31" t="n">
        <v>4774</v>
      </c>
      <c r="C217" s="27" t="n">
        <v>0</v>
      </c>
      <c r="D217" s="27" t="n">
        <v>0</v>
      </c>
      <c r="E217" s="34" t="n">
        <f aca="false">SUM(C217-D217)</f>
        <v>0</v>
      </c>
      <c r="F217" s="31" t="n">
        <f aca="false">SUM(B217+C217-D217)</f>
        <v>4774</v>
      </c>
    </row>
    <row r="218" customFormat="false" ht="20.1" hidden="false" customHeight="true" outlineLevel="0" collapsed="false">
      <c r="A218" s="33" t="s">
        <v>58</v>
      </c>
      <c r="B218" s="27" t="n">
        <f aca="false">SUM(B216:B217)</f>
        <v>139234</v>
      </c>
      <c r="C218" s="27" t="n">
        <f aca="false">SUM(C216:C217)</f>
        <v>415476</v>
      </c>
      <c r="D218" s="27" t="n">
        <v>496531</v>
      </c>
      <c r="E218" s="34" t="n">
        <f aca="false">SUM(E216:E217)</f>
        <v>-77031</v>
      </c>
      <c r="F218" s="27" t="n">
        <f aca="false">SUM(F216:F217)</f>
        <v>62203</v>
      </c>
    </row>
    <row r="219" customFormat="false" ht="20.1" hidden="false" customHeight="true" outlineLevel="0" collapsed="false">
      <c r="A219" s="35"/>
      <c r="B219" s="31"/>
      <c r="C219" s="31"/>
      <c r="D219" s="31"/>
      <c r="E219" s="36"/>
      <c r="F219" s="31"/>
    </row>
    <row r="220" customFormat="false" ht="20.1" hidden="false" customHeight="true" outlineLevel="0" collapsed="false">
      <c r="A220" s="33" t="s">
        <v>59</v>
      </c>
      <c r="B220" s="31"/>
      <c r="C220" s="31"/>
      <c r="D220" s="31"/>
      <c r="E220" s="36"/>
      <c r="F220" s="31"/>
    </row>
    <row r="221" customFormat="false" ht="20.1" hidden="false" customHeight="true" outlineLevel="0" collapsed="false">
      <c r="A221" s="61" t="s">
        <v>60</v>
      </c>
      <c r="B221" s="31" t="n">
        <v>64721</v>
      </c>
      <c r="C221" s="31" t="n">
        <v>131989</v>
      </c>
      <c r="D221" s="31" t="n">
        <v>129524</v>
      </c>
      <c r="E221" s="36" t="n">
        <f aca="false">SUM(C221-D221)</f>
        <v>2465</v>
      </c>
      <c r="F221" s="31" t="n">
        <f aca="false">SUM(B221+C221-D221)</f>
        <v>67186</v>
      </c>
    </row>
    <row r="222" customFormat="false" ht="20.1" hidden="false" customHeight="true" outlineLevel="0" collapsed="false">
      <c r="A222" s="61" t="s">
        <v>61</v>
      </c>
      <c r="B222" s="31" t="n">
        <v>18664</v>
      </c>
      <c r="C222" s="31" t="n">
        <v>90475</v>
      </c>
      <c r="D222" s="31" t="n">
        <v>77565</v>
      </c>
      <c r="E222" s="36" t="n">
        <f aca="false">SUM(C222-D222)</f>
        <v>12910</v>
      </c>
      <c r="F222" s="31" t="n">
        <f aca="false">SUM(B222+C222-D222)</f>
        <v>31574</v>
      </c>
    </row>
    <row r="223" customFormat="false" ht="20.1" hidden="false" customHeight="true" outlineLevel="0" collapsed="false">
      <c r="A223" s="61" t="s">
        <v>62</v>
      </c>
      <c r="B223" s="31" t="n">
        <v>22579</v>
      </c>
      <c r="C223" s="31" t="n">
        <v>46472</v>
      </c>
      <c r="D223" s="31" t="n">
        <v>51539</v>
      </c>
      <c r="E223" s="36" t="n">
        <f aca="false">SUM(C223-D223)</f>
        <v>-5067</v>
      </c>
      <c r="F223" s="31" t="n">
        <f aca="false">SUM(B223+C223-D223)</f>
        <v>17512</v>
      </c>
    </row>
    <row r="224" customFormat="false" ht="20.1" hidden="false" customHeight="true" outlineLevel="0" collapsed="false">
      <c r="A224" s="68"/>
      <c r="B224" s="31"/>
      <c r="C224" s="31"/>
      <c r="D224" s="31"/>
      <c r="E224" s="36"/>
      <c r="F224" s="31"/>
    </row>
    <row r="225" customFormat="false" ht="20.1" hidden="false" customHeight="true" outlineLevel="0" collapsed="false">
      <c r="A225" s="69" t="s">
        <v>18</v>
      </c>
      <c r="B225" s="31" t="n">
        <v>-5037</v>
      </c>
      <c r="C225" s="31" t="n">
        <f aca="false">SUM(C228-C224-C223-C222-C221)</f>
        <v>810</v>
      </c>
      <c r="D225" s="31" t="n">
        <f aca="false">SUM(D228-D224-D223-D222-D221)</f>
        <v>1410</v>
      </c>
      <c r="E225" s="36" t="n">
        <f aca="false">SUM(C225-D225)</f>
        <v>-600</v>
      </c>
      <c r="F225" s="31" t="n">
        <f aca="false">SUM(B225+C225-D225)</f>
        <v>-5637</v>
      </c>
    </row>
    <row r="226" customFormat="false" ht="20.1" hidden="false" customHeight="true" outlineLevel="0" collapsed="false">
      <c r="A226" s="69" t="s">
        <v>63</v>
      </c>
      <c r="B226" s="31" t="n">
        <v>0</v>
      </c>
      <c r="C226" s="31"/>
      <c r="D226" s="31"/>
      <c r="E226" s="36"/>
      <c r="F226" s="31"/>
    </row>
    <row r="227" customFormat="false" ht="20.1" hidden="false" customHeight="true" outlineLevel="0" collapsed="false">
      <c r="A227" s="69"/>
      <c r="B227" s="31"/>
      <c r="C227" s="31"/>
      <c r="D227" s="31"/>
      <c r="E227" s="36"/>
      <c r="F227" s="31"/>
    </row>
    <row r="228" customFormat="false" ht="20.1" hidden="false" customHeight="true" outlineLevel="0" collapsed="false">
      <c r="A228" s="37" t="s">
        <v>64</v>
      </c>
      <c r="B228" s="27" t="n">
        <f aca="false">SUM(B221:B226)</f>
        <v>100927</v>
      </c>
      <c r="C228" s="27" t="n">
        <v>269746</v>
      </c>
      <c r="D228" s="27" t="n">
        <v>260038</v>
      </c>
      <c r="E228" s="34" t="n">
        <f aca="false">SUM(C228-D228)</f>
        <v>9708</v>
      </c>
      <c r="F228" s="27" t="n">
        <f aca="false">SUM(B228+C228-D228)</f>
        <v>110635</v>
      </c>
    </row>
    <row r="229" customFormat="false" ht="20.1" hidden="false" customHeight="true" outlineLevel="0" collapsed="false">
      <c r="A229" s="33"/>
      <c r="B229" s="27"/>
      <c r="C229" s="27"/>
      <c r="D229" s="27"/>
      <c r="E229" s="34"/>
      <c r="F229" s="27"/>
    </row>
    <row r="230" customFormat="false" ht="20.1" hidden="false" customHeight="true" outlineLevel="0" collapsed="false">
      <c r="A230" s="33" t="s">
        <v>65</v>
      </c>
      <c r="B230" s="27" t="n">
        <v>14107670</v>
      </c>
      <c r="C230" s="27" t="n">
        <v>0</v>
      </c>
      <c r="D230" s="27" t="n">
        <v>9713618</v>
      </c>
      <c r="E230" s="34" t="n">
        <f aca="false">SUM(C230-D230)</f>
        <v>-9713618</v>
      </c>
      <c r="F230" s="27" t="n">
        <f aca="false">SUM(B230+C230-D230)</f>
        <v>4394052</v>
      </c>
    </row>
    <row r="231" customFormat="false" ht="20.1" hidden="false" customHeight="true" outlineLevel="0" collapsed="false">
      <c r="A231" s="33" t="s">
        <v>75</v>
      </c>
      <c r="B231" s="27" t="n">
        <v>186803</v>
      </c>
      <c r="C231" s="27" t="n">
        <v>0</v>
      </c>
      <c r="D231" s="27" t="n">
        <v>0</v>
      </c>
      <c r="E231" s="34" t="n">
        <f aca="false">SUM(C231-D231)</f>
        <v>0</v>
      </c>
      <c r="F231" s="27" t="n">
        <f aca="false">SUM(B231+C231-D231)</f>
        <v>186803</v>
      </c>
    </row>
    <row r="232" customFormat="false" ht="20.1" hidden="false" customHeight="true" outlineLevel="0" collapsed="false">
      <c r="A232" s="33"/>
      <c r="B232" s="27"/>
      <c r="C232" s="27"/>
      <c r="D232" s="27"/>
      <c r="E232" s="34"/>
      <c r="F232" s="27"/>
    </row>
    <row r="233" customFormat="false" ht="20.1" hidden="false" customHeight="true" outlineLevel="0" collapsed="false">
      <c r="A233" s="33" t="s">
        <v>23</v>
      </c>
      <c r="B233" s="27" t="n">
        <v>183574</v>
      </c>
      <c r="C233" s="27" t="n">
        <v>1988305</v>
      </c>
      <c r="D233" s="27" t="n">
        <v>1893894</v>
      </c>
      <c r="E233" s="34" t="n">
        <f aca="false">SUM(C233-D233)</f>
        <v>94411</v>
      </c>
      <c r="F233" s="27" t="n">
        <f aca="false">SUM(B233+C233-D233)</f>
        <v>277985</v>
      </c>
    </row>
    <row r="234" customFormat="false" ht="20.1" hidden="false" customHeight="true" outlineLevel="0" collapsed="false">
      <c r="A234" s="35"/>
      <c r="B234" s="31"/>
      <c r="C234" s="31"/>
      <c r="D234" s="31"/>
      <c r="E234" s="36"/>
      <c r="F234" s="31"/>
    </row>
    <row r="235" customFormat="false" ht="20.1" hidden="false" customHeight="true" outlineLevel="0" collapsed="false">
      <c r="A235" s="33" t="s">
        <v>24</v>
      </c>
      <c r="B235" s="27" t="n">
        <v>41963</v>
      </c>
      <c r="C235" s="27" t="n">
        <v>10800</v>
      </c>
      <c r="D235" s="27" t="n">
        <v>10800</v>
      </c>
      <c r="E235" s="34" t="n">
        <f aca="false">SUM(C235-D235)</f>
        <v>0</v>
      </c>
      <c r="F235" s="27" t="n">
        <f aca="false">SUM(B235+C235-D235)</f>
        <v>41963</v>
      </c>
    </row>
    <row r="236" customFormat="false" ht="20.1" hidden="false" customHeight="true" outlineLevel="0" collapsed="false">
      <c r="A236" s="30"/>
      <c r="B236" s="31"/>
      <c r="C236" s="31"/>
      <c r="D236" s="31"/>
      <c r="E236" s="36"/>
      <c r="F236" s="5"/>
    </row>
    <row r="237" customFormat="false" ht="20.1" hidden="false" customHeight="true" outlineLevel="0" collapsed="false">
      <c r="A237" s="33"/>
      <c r="B237" s="27"/>
      <c r="C237" s="27"/>
      <c r="D237" s="27"/>
      <c r="E237" s="34"/>
      <c r="F237" s="27"/>
    </row>
    <row r="238" customFormat="false" ht="20.1" hidden="false" customHeight="true" outlineLevel="0" collapsed="false">
      <c r="A238" s="30"/>
      <c r="B238" s="27"/>
      <c r="C238" s="27"/>
      <c r="D238" s="27"/>
      <c r="E238" s="34"/>
      <c r="F238" s="27"/>
    </row>
    <row r="239" customFormat="false" ht="20.1" hidden="false" customHeight="true" outlineLevel="0" collapsed="false">
      <c r="B239" s="31"/>
      <c r="C239" s="31"/>
      <c r="D239" s="31"/>
      <c r="E239" s="36"/>
      <c r="F239" s="31"/>
    </row>
    <row r="240" customFormat="false" ht="20.1" hidden="false" customHeight="true" outlineLevel="0" collapsed="false">
      <c r="A240" s="12" t="s">
        <v>25</v>
      </c>
      <c r="B240" s="5" t="n">
        <f aca="false">SUM(B235+B233+B231+B230+B228+B218+B213)</f>
        <v>15957850</v>
      </c>
      <c r="C240" s="5" t="n">
        <f aca="false">SUM(C213+C218+C228+C233+C235+C237+C230)</f>
        <v>12366769</v>
      </c>
      <c r="D240" s="5" t="n">
        <f aca="false">SUM(D213+D216+D228+D233+D235+D237+D230)</f>
        <v>22114393</v>
      </c>
      <c r="E240" s="36" t="n">
        <f aca="false">SUM(C240-D240)</f>
        <v>-9747624</v>
      </c>
      <c r="F240" s="5" t="n">
        <f aca="false">SUM(B240+C240-D240)</f>
        <v>6210226</v>
      </c>
    </row>
    <row r="242" customFormat="false" ht="20.1" hidden="false" customHeight="true" outlineLevel="0" collapsed="false">
      <c r="A242" s="4"/>
      <c r="B242" s="39" t="s">
        <v>26</v>
      </c>
      <c r="C242" s="39" t="s">
        <v>27</v>
      </c>
      <c r="D242" s="39" t="s">
        <v>28</v>
      </c>
      <c r="E242" s="40" t="s">
        <v>29</v>
      </c>
    </row>
    <row r="243" customFormat="false" ht="20.1" hidden="false" customHeight="true" outlineLevel="0" collapsed="false">
      <c r="A243" s="4" t="s">
        <v>30</v>
      </c>
      <c r="B243" s="39" t="n">
        <v>275493</v>
      </c>
      <c r="C243" s="39" t="n">
        <v>6700</v>
      </c>
      <c r="D243" s="39" t="n">
        <v>74979</v>
      </c>
      <c r="E243" s="40" t="n">
        <f aca="false">SUM(B243+C243-D243)</f>
        <v>207214</v>
      </c>
    </row>
    <row r="244" customFormat="false" ht="20.1" hidden="false" customHeight="true" outlineLevel="0" collapsed="false">
      <c r="A244" s="4" t="s">
        <v>31</v>
      </c>
      <c r="B244" s="39" t="n">
        <v>17156</v>
      </c>
      <c r="C244" s="39" t="n">
        <v>138882</v>
      </c>
      <c r="D244" s="39" t="n">
        <v>133212</v>
      </c>
      <c r="E244" s="40" t="n">
        <f aca="false">SUM(B244+C244-D244)</f>
        <v>22826</v>
      </c>
    </row>
    <row r="247" customFormat="false" ht="20.1" hidden="false" customHeight="true" outlineLevel="0" collapsed="false">
      <c r="A247" s="57" t="n">
        <v>42359</v>
      </c>
      <c r="B247" s="8" t="s">
        <v>70</v>
      </c>
      <c r="C247" s="9" t="s">
        <v>79</v>
      </c>
      <c r="D247" s="9" t="s">
        <v>79</v>
      </c>
      <c r="E247" s="10" t="s">
        <v>6</v>
      </c>
      <c r="F247" s="11" t="s">
        <v>7</v>
      </c>
    </row>
    <row r="248" customFormat="false" ht="20.1" hidden="false" customHeight="true" outlineLevel="0" collapsed="false">
      <c r="A248" s="4" t="s">
        <v>41</v>
      </c>
      <c r="B248" s="8" t="s">
        <v>8</v>
      </c>
      <c r="C248" s="8" t="s">
        <v>9</v>
      </c>
      <c r="D248" s="8" t="s">
        <v>10</v>
      </c>
      <c r="E248" s="10" t="s">
        <v>10</v>
      </c>
      <c r="F248" s="11" t="s">
        <v>11</v>
      </c>
    </row>
    <row r="249" customFormat="false" ht="20.1" hidden="false" customHeight="true" outlineLevel="0" collapsed="false">
      <c r="A249" s="4"/>
      <c r="B249" s="13" t="s">
        <v>77</v>
      </c>
      <c r="C249" s="13" t="s">
        <v>78</v>
      </c>
      <c r="D249" s="13" t="s">
        <v>78</v>
      </c>
      <c r="E249" s="14" t="s">
        <v>78</v>
      </c>
      <c r="F249" s="14" t="s">
        <v>71</v>
      </c>
    </row>
    <row r="250" customFormat="false" ht="20.1" hidden="false" customHeight="true" outlineLevel="0" collapsed="false">
      <c r="A250" s="35"/>
      <c r="B250" s="31"/>
      <c r="C250" s="31"/>
      <c r="D250" s="31"/>
      <c r="E250" s="36"/>
      <c r="F250" s="31"/>
    </row>
    <row r="251" customFormat="false" ht="20.1" hidden="false" customHeight="true" outlineLevel="0" collapsed="false">
      <c r="A251" s="33" t="s">
        <v>42</v>
      </c>
      <c r="B251" s="31"/>
      <c r="C251" s="31"/>
      <c r="D251" s="31"/>
      <c r="E251" s="36"/>
      <c r="F251" s="31"/>
    </row>
    <row r="252" customFormat="false" ht="20.1" hidden="false" customHeight="true" outlineLevel="0" collapsed="false">
      <c r="A252" s="33" t="s">
        <v>15</v>
      </c>
      <c r="B252" s="27" t="n">
        <v>3521</v>
      </c>
      <c r="C252" s="31" t="n">
        <v>0</v>
      </c>
      <c r="D252" s="31" t="n">
        <v>0</v>
      </c>
      <c r="E252" s="36" t="n">
        <f aca="false">SUM(C252-D252)</f>
        <v>0</v>
      </c>
      <c r="F252" s="27" t="n">
        <f aca="false">SUM(B252+C252-D252)</f>
        <v>3521</v>
      </c>
    </row>
    <row r="253" customFormat="false" ht="20.1" hidden="false" customHeight="true" outlineLevel="0" collapsed="false">
      <c r="A253" s="35"/>
      <c r="B253" s="31"/>
      <c r="C253" s="31"/>
      <c r="D253" s="31"/>
      <c r="E253" s="36"/>
      <c r="F253" s="31"/>
    </row>
    <row r="254" customFormat="false" ht="20.1" hidden="false" customHeight="true" outlineLevel="0" collapsed="false">
      <c r="A254" s="33" t="s">
        <v>43</v>
      </c>
      <c r="B254" s="31"/>
      <c r="C254" s="31"/>
      <c r="D254" s="31"/>
      <c r="E254" s="36"/>
      <c r="F254" s="31"/>
    </row>
    <row r="255" customFormat="false" ht="20.1" hidden="false" customHeight="true" outlineLevel="0" collapsed="false">
      <c r="A255" s="30" t="s">
        <v>44</v>
      </c>
      <c r="B255" s="31" t="n">
        <v>5297</v>
      </c>
      <c r="C255" s="31" t="n">
        <v>63486</v>
      </c>
      <c r="D255" s="31" t="n">
        <v>63486</v>
      </c>
      <c r="E255" s="32" t="n">
        <f aca="false">SUM(C255-D255)</f>
        <v>0</v>
      </c>
      <c r="F255" s="31" t="n">
        <f aca="false">SUM(B255+C255-D255)</f>
        <v>5297</v>
      </c>
    </row>
    <row r="256" customFormat="false" ht="20.1" hidden="false" customHeight="true" outlineLevel="0" collapsed="false">
      <c r="A256" s="30" t="s">
        <v>45</v>
      </c>
      <c r="B256" s="31" t="n">
        <v>-107944</v>
      </c>
      <c r="C256" s="31" t="n">
        <v>78139</v>
      </c>
      <c r="D256" s="31" t="n">
        <v>21250</v>
      </c>
      <c r="E256" s="32" t="n">
        <f aca="false">SUM(C256-D256)</f>
        <v>56889</v>
      </c>
      <c r="F256" s="31" t="n">
        <f aca="false">SUM(B256+C256-D256)</f>
        <v>-51055</v>
      </c>
    </row>
    <row r="257" customFormat="false" ht="20.1" hidden="false" customHeight="true" outlineLevel="0" collapsed="false">
      <c r="A257" s="30"/>
      <c r="B257" s="31"/>
      <c r="C257" s="31"/>
      <c r="D257" s="31"/>
      <c r="E257" s="32"/>
      <c r="F257" s="31"/>
    </row>
    <row r="258" customFormat="false" ht="20.1" hidden="false" customHeight="true" outlineLevel="0" collapsed="false">
      <c r="A258" s="30"/>
      <c r="B258" s="6" t="n">
        <v>0</v>
      </c>
      <c r="C258" s="70"/>
      <c r="D258" s="70"/>
      <c r="E258" s="32"/>
      <c r="F258" s="31"/>
    </row>
    <row r="259" customFormat="false" ht="20.1" hidden="false" customHeight="true" outlineLevel="0" collapsed="false">
      <c r="B259" s="5"/>
      <c r="C259" s="5"/>
      <c r="D259" s="5"/>
      <c r="E259" s="7"/>
      <c r="F259" s="5"/>
    </row>
    <row r="260" customFormat="false" ht="20.1" hidden="false" customHeight="true" outlineLevel="0" collapsed="false">
      <c r="A260" s="30" t="s">
        <v>47</v>
      </c>
      <c r="B260" s="31" t="n">
        <v>0</v>
      </c>
      <c r="C260" s="31" t="n">
        <v>181120</v>
      </c>
      <c r="D260" s="31" t="n">
        <v>181880</v>
      </c>
      <c r="E260" s="36" t="n">
        <f aca="false">SUM(C260-D260)</f>
        <v>-760</v>
      </c>
      <c r="F260" s="31" t="n">
        <f aca="false">SUM(B260+C260-D260)</f>
        <v>-760</v>
      </c>
    </row>
    <row r="261" customFormat="false" ht="20.1" hidden="false" customHeight="true" outlineLevel="0" collapsed="false">
      <c r="A261" s="30"/>
      <c r="B261" s="31"/>
      <c r="C261" s="31"/>
      <c r="D261" s="31"/>
      <c r="E261" s="36"/>
      <c r="F261" s="31"/>
    </row>
    <row r="262" customFormat="false" ht="20.1" hidden="false" customHeight="true" outlineLevel="0" collapsed="false">
      <c r="A262" s="61" t="s">
        <v>48</v>
      </c>
      <c r="B262" s="31" t="n">
        <v>15408</v>
      </c>
      <c r="C262" s="31" t="n">
        <v>35665</v>
      </c>
      <c r="D262" s="31" t="n">
        <v>26843</v>
      </c>
      <c r="E262" s="36" t="n">
        <f aca="false">SUM(C262-D262)</f>
        <v>8822</v>
      </c>
      <c r="F262" s="31" t="n">
        <f aca="false">SUM(B262+C262-D262)</f>
        <v>24230</v>
      </c>
    </row>
    <row r="263" customFormat="false" ht="20.1" hidden="false" customHeight="true" outlineLevel="0" collapsed="false">
      <c r="A263" s="61" t="s">
        <v>49</v>
      </c>
      <c r="B263" s="31" t="n">
        <v>13493</v>
      </c>
      <c r="C263" s="31" t="n">
        <v>0</v>
      </c>
      <c r="D263" s="31" t="n">
        <v>11856</v>
      </c>
      <c r="E263" s="36" t="n">
        <f aca="false">SUM(C263-D263)</f>
        <v>-11856</v>
      </c>
      <c r="F263" s="31" t="n">
        <f aca="false">SUM(B263+C263-D263)</f>
        <v>1637</v>
      </c>
    </row>
    <row r="264" customFormat="false" ht="20.1" hidden="false" customHeight="true" outlineLevel="0" collapsed="false">
      <c r="A264" s="61" t="s">
        <v>50</v>
      </c>
      <c r="B264" s="31" t="n">
        <v>0</v>
      </c>
      <c r="C264" s="31" t="n">
        <v>150000</v>
      </c>
      <c r="D264" s="31" t="n">
        <v>194215</v>
      </c>
      <c r="E264" s="36" t="n">
        <f aca="false">SUM(C264-D264)</f>
        <v>-44215</v>
      </c>
      <c r="F264" s="31" t="n">
        <f aca="false">SUM(B264+C264-D264)</f>
        <v>-44215</v>
      </c>
    </row>
    <row r="265" customFormat="false" ht="20.1" hidden="false" customHeight="true" outlineLevel="0" collapsed="false">
      <c r="A265" s="62" t="s">
        <v>51</v>
      </c>
      <c r="B265" s="34" t="n">
        <f aca="false">SUM(B255:B264)</f>
        <v>-73746</v>
      </c>
      <c r="C265" s="36" t="n">
        <f aca="false">SUM(C255:C264)</f>
        <v>508410</v>
      </c>
      <c r="D265" s="36" t="n">
        <f aca="false">SUM(D255:D264)</f>
        <v>499530</v>
      </c>
      <c r="E265" s="36" t="n">
        <f aca="false">SUM(E255:E264)</f>
        <v>8880</v>
      </c>
      <c r="F265" s="34" t="n">
        <f aca="false">SUM(F255:F264)</f>
        <v>-64866</v>
      </c>
    </row>
    <row r="266" customFormat="false" ht="20.1" hidden="false" customHeight="true" outlineLevel="0" collapsed="false">
      <c r="B266" s="31"/>
      <c r="C266" s="31"/>
      <c r="D266" s="31"/>
      <c r="E266" s="36"/>
      <c r="F266" s="31"/>
    </row>
    <row r="267" customFormat="false" ht="20.1" hidden="false" customHeight="true" outlineLevel="0" collapsed="false">
      <c r="A267" s="33" t="s">
        <v>73</v>
      </c>
      <c r="B267" s="63" t="n">
        <v>40000</v>
      </c>
      <c r="C267" s="31" t="n">
        <v>0</v>
      </c>
      <c r="D267" s="31" t="n">
        <v>0</v>
      </c>
      <c r="E267" s="36" t="n">
        <f aca="false">SUM(C267-D267)</f>
        <v>0</v>
      </c>
      <c r="F267" s="27" t="n">
        <f aca="false">SUM(B267+C267-D267)</f>
        <v>40000</v>
      </c>
    </row>
    <row r="268" customFormat="false" ht="20.1" hidden="false" customHeight="true" outlineLevel="0" collapsed="false">
      <c r="B268" s="31"/>
      <c r="C268" s="31"/>
      <c r="D268" s="31"/>
      <c r="E268" s="36"/>
      <c r="F268" s="31"/>
    </row>
    <row r="269" customFormat="false" ht="20.1" hidden="false" customHeight="true" outlineLevel="0" collapsed="false">
      <c r="A269" s="64" t="s">
        <v>53</v>
      </c>
      <c r="B269" s="27" t="n">
        <v>1227904</v>
      </c>
      <c r="C269" s="31" t="n">
        <f aca="false">SUM(C271-C265-C267-C252)</f>
        <v>8846682</v>
      </c>
      <c r="D269" s="31" t="n">
        <f aca="false">SUM(D271-D265-D267-D252)</f>
        <v>8788846</v>
      </c>
      <c r="E269" s="36" t="n">
        <f aca="false">SUM(C269-D269)</f>
        <v>57836</v>
      </c>
      <c r="F269" s="27" t="n">
        <f aca="false">SUM(B269+C269-D269)</f>
        <v>1285740</v>
      </c>
    </row>
    <row r="270" customFormat="false" ht="20.1" hidden="false" customHeight="true" outlineLevel="0" collapsed="false">
      <c r="A270" s="65"/>
      <c r="B270" s="31"/>
      <c r="C270" s="31"/>
      <c r="D270" s="31"/>
      <c r="E270" s="32"/>
      <c r="F270" s="58"/>
    </row>
    <row r="271" customFormat="false" ht="20.1" hidden="false" customHeight="true" outlineLevel="0" collapsed="false">
      <c r="A271" s="37" t="s">
        <v>54</v>
      </c>
      <c r="B271" s="27" t="n">
        <f aca="false">SUM(B252+B265+B269+B267)</f>
        <v>1197679</v>
      </c>
      <c r="C271" s="27" t="n">
        <v>9355092</v>
      </c>
      <c r="D271" s="27" t="n">
        <v>9288376</v>
      </c>
      <c r="E271" s="34" t="n">
        <f aca="false">SUM(C271-D271)</f>
        <v>66716</v>
      </c>
      <c r="F271" s="27" t="n">
        <f aca="false">SUM(B271+C271-D271)</f>
        <v>1264395</v>
      </c>
    </row>
    <row r="272" customFormat="false" ht="20.1" hidden="false" customHeight="true" outlineLevel="0" collapsed="false">
      <c r="A272" s="37"/>
      <c r="B272" s="66"/>
      <c r="C272" s="27"/>
      <c r="D272" s="27"/>
      <c r="E272" s="34"/>
      <c r="F272" s="27"/>
    </row>
    <row r="273" customFormat="false" ht="20.1" hidden="false" customHeight="true" outlineLevel="0" collapsed="false">
      <c r="A273" s="67" t="s">
        <v>55</v>
      </c>
      <c r="B273" s="5"/>
      <c r="C273" s="31"/>
      <c r="D273" s="31"/>
      <c r="E273" s="32"/>
      <c r="F273" s="31"/>
    </row>
    <row r="274" customFormat="false" ht="20.1" hidden="false" customHeight="true" outlineLevel="0" collapsed="false">
      <c r="A274" s="35" t="s">
        <v>56</v>
      </c>
      <c r="B274" s="31" t="n">
        <v>134460</v>
      </c>
      <c r="C274" s="31" t="n">
        <v>415476</v>
      </c>
      <c r="D274" s="31" t="n">
        <v>492507</v>
      </c>
      <c r="E274" s="36" t="n">
        <f aca="false">SUM(C274-D274)</f>
        <v>-77031</v>
      </c>
      <c r="F274" s="31" t="n">
        <f aca="false">SUM(B274+C274-D274)</f>
        <v>57429</v>
      </c>
    </row>
    <row r="275" customFormat="false" ht="20.1" hidden="false" customHeight="true" outlineLevel="0" collapsed="false">
      <c r="A275" s="35" t="s">
        <v>57</v>
      </c>
      <c r="B275" s="31" t="n">
        <v>4774</v>
      </c>
      <c r="C275" s="27" t="n">
        <v>0</v>
      </c>
      <c r="D275" s="27" t="n">
        <v>0</v>
      </c>
      <c r="E275" s="34" t="n">
        <f aca="false">SUM(C275-D275)</f>
        <v>0</v>
      </c>
      <c r="F275" s="31" t="n">
        <f aca="false">SUM(B275+C275-D275)</f>
        <v>4774</v>
      </c>
    </row>
    <row r="276" customFormat="false" ht="20.1" hidden="false" customHeight="true" outlineLevel="0" collapsed="false">
      <c r="A276" s="33" t="s">
        <v>58</v>
      </c>
      <c r="B276" s="27" t="n">
        <f aca="false">SUM(B274:B275)</f>
        <v>139234</v>
      </c>
      <c r="C276" s="27" t="n">
        <f aca="false">SUM(C274:C275)</f>
        <v>415476</v>
      </c>
      <c r="D276" s="27" t="n">
        <v>492507</v>
      </c>
      <c r="E276" s="34" t="n">
        <f aca="false">SUM(E274:E275)</f>
        <v>-77031</v>
      </c>
      <c r="F276" s="27" t="n">
        <f aca="false">SUM(F274:F275)</f>
        <v>62203</v>
      </c>
    </row>
    <row r="277" customFormat="false" ht="20.1" hidden="false" customHeight="true" outlineLevel="0" collapsed="false">
      <c r="A277" s="35"/>
      <c r="B277" s="31"/>
      <c r="C277" s="31"/>
      <c r="D277" s="31"/>
      <c r="E277" s="36"/>
      <c r="F277" s="31"/>
    </row>
    <row r="278" customFormat="false" ht="20.1" hidden="false" customHeight="true" outlineLevel="0" collapsed="false">
      <c r="A278" s="33" t="s">
        <v>59</v>
      </c>
      <c r="B278" s="31"/>
      <c r="C278" s="31"/>
      <c r="D278" s="31"/>
      <c r="E278" s="36"/>
      <c r="F278" s="31"/>
    </row>
    <row r="279" customFormat="false" ht="20.1" hidden="false" customHeight="true" outlineLevel="0" collapsed="false">
      <c r="A279" s="61" t="s">
        <v>60</v>
      </c>
      <c r="B279" s="31" t="n">
        <v>64721</v>
      </c>
      <c r="C279" s="31" t="n">
        <v>117382</v>
      </c>
      <c r="D279" s="31" t="n">
        <v>138605</v>
      </c>
      <c r="E279" s="36" t="n">
        <f aca="false">SUM(C279-D279)</f>
        <v>-21223</v>
      </c>
      <c r="F279" s="31" t="n">
        <f aca="false">SUM(B279+C279-D279)</f>
        <v>43498</v>
      </c>
    </row>
    <row r="280" customFormat="false" ht="20.1" hidden="false" customHeight="true" outlineLevel="0" collapsed="false">
      <c r="A280" s="61" t="s">
        <v>61</v>
      </c>
      <c r="B280" s="31" t="n">
        <v>18664</v>
      </c>
      <c r="C280" s="31" t="n">
        <v>91800</v>
      </c>
      <c r="D280" s="31" t="n">
        <v>76638</v>
      </c>
      <c r="E280" s="36" t="n">
        <f aca="false">SUM(C280-D280)</f>
        <v>15162</v>
      </c>
      <c r="F280" s="31" t="n">
        <f aca="false">SUM(B280+C280-D280)</f>
        <v>33826</v>
      </c>
    </row>
    <row r="281" customFormat="false" ht="20.1" hidden="false" customHeight="true" outlineLevel="0" collapsed="false">
      <c r="A281" s="61" t="s">
        <v>62</v>
      </c>
      <c r="B281" s="31" t="n">
        <v>22579</v>
      </c>
      <c r="C281" s="31" t="n">
        <v>46472</v>
      </c>
      <c r="D281" s="31" t="n">
        <v>51539</v>
      </c>
      <c r="E281" s="36" t="n">
        <f aca="false">SUM(C281-D281)</f>
        <v>-5067</v>
      </c>
      <c r="F281" s="31" t="n">
        <f aca="false">SUM(B281+C281-D281)</f>
        <v>17512</v>
      </c>
    </row>
    <row r="282" customFormat="false" ht="20.1" hidden="false" customHeight="true" outlineLevel="0" collapsed="false">
      <c r="A282" s="68"/>
      <c r="B282" s="31"/>
      <c r="C282" s="31"/>
      <c r="D282" s="31"/>
      <c r="E282" s="36"/>
      <c r="F282" s="31"/>
    </row>
    <row r="283" customFormat="false" ht="20.1" hidden="false" customHeight="true" outlineLevel="0" collapsed="false">
      <c r="A283" s="69" t="s">
        <v>18</v>
      </c>
      <c r="B283" s="31" t="n">
        <v>-5037</v>
      </c>
      <c r="C283" s="31" t="n">
        <f aca="false">SUM(C286-C282-C281-C280-C279)</f>
        <v>810</v>
      </c>
      <c r="D283" s="31" t="n">
        <f aca="false">SUM(D286-D282-D281-D280-D279)</f>
        <v>1410</v>
      </c>
      <c r="E283" s="36" t="n">
        <f aca="false">SUM(C283-D283)</f>
        <v>-600</v>
      </c>
      <c r="F283" s="31" t="n">
        <f aca="false">SUM(B283+C283-D283)</f>
        <v>-5637</v>
      </c>
    </row>
    <row r="284" customFormat="false" ht="20.1" hidden="false" customHeight="true" outlineLevel="0" collapsed="false">
      <c r="A284" s="69" t="s">
        <v>63</v>
      </c>
      <c r="B284" s="31" t="n">
        <v>0</v>
      </c>
      <c r="C284" s="31"/>
      <c r="D284" s="31"/>
      <c r="E284" s="36"/>
      <c r="F284" s="31"/>
    </row>
    <row r="285" customFormat="false" ht="20.1" hidden="false" customHeight="true" outlineLevel="0" collapsed="false">
      <c r="A285" s="69"/>
      <c r="B285" s="31"/>
      <c r="C285" s="31"/>
      <c r="D285" s="31"/>
      <c r="E285" s="36"/>
      <c r="F285" s="31"/>
    </row>
    <row r="286" customFormat="false" ht="20.1" hidden="false" customHeight="true" outlineLevel="0" collapsed="false">
      <c r="A286" s="37" t="s">
        <v>64</v>
      </c>
      <c r="B286" s="27" t="n">
        <f aca="false">SUM(B279:B284)</f>
        <v>100927</v>
      </c>
      <c r="C286" s="27" t="n">
        <v>256464</v>
      </c>
      <c r="D286" s="27" t="n">
        <v>268192</v>
      </c>
      <c r="E286" s="34" t="n">
        <f aca="false">SUM(C286-D286)</f>
        <v>-11728</v>
      </c>
      <c r="F286" s="27" t="n">
        <f aca="false">SUM(B286+C286-D286)</f>
        <v>89199</v>
      </c>
    </row>
    <row r="287" customFormat="false" ht="20.1" hidden="false" customHeight="true" outlineLevel="0" collapsed="false">
      <c r="A287" s="33"/>
      <c r="B287" s="27"/>
      <c r="C287" s="27"/>
      <c r="D287" s="27"/>
      <c r="E287" s="34"/>
      <c r="F287" s="27"/>
    </row>
    <row r="288" customFormat="false" ht="20.1" hidden="false" customHeight="true" outlineLevel="0" collapsed="false">
      <c r="A288" s="33" t="s">
        <v>65</v>
      </c>
      <c r="B288" s="27" t="n">
        <v>14107670</v>
      </c>
      <c r="C288" s="27" t="n">
        <v>0</v>
      </c>
      <c r="D288" s="27" t="n">
        <v>9713618</v>
      </c>
      <c r="E288" s="34" t="n">
        <f aca="false">SUM(C288-D288)</f>
        <v>-9713618</v>
      </c>
      <c r="F288" s="27" t="n">
        <f aca="false">SUM(B288+C288-D288)</f>
        <v>4394052</v>
      </c>
    </row>
    <row r="289" customFormat="false" ht="20.1" hidden="false" customHeight="true" outlineLevel="0" collapsed="false">
      <c r="A289" s="33" t="s">
        <v>75</v>
      </c>
      <c r="B289" s="27" t="n">
        <v>186803</v>
      </c>
      <c r="C289" s="27" t="n">
        <v>0</v>
      </c>
      <c r="D289" s="27" t="n">
        <v>0</v>
      </c>
      <c r="E289" s="34" t="n">
        <f aca="false">SUM(C289-D289)</f>
        <v>0</v>
      </c>
      <c r="F289" s="27" t="n">
        <f aca="false">SUM(B289+C289-D289)</f>
        <v>186803</v>
      </c>
    </row>
    <row r="290" customFormat="false" ht="20.1" hidden="false" customHeight="true" outlineLevel="0" collapsed="false">
      <c r="A290" s="33"/>
      <c r="B290" s="27"/>
      <c r="C290" s="27"/>
      <c r="D290" s="27"/>
      <c r="E290" s="34"/>
      <c r="F290" s="27"/>
    </row>
    <row r="291" customFormat="false" ht="20.1" hidden="false" customHeight="true" outlineLevel="0" collapsed="false">
      <c r="A291" s="33" t="s">
        <v>23</v>
      </c>
      <c r="B291" s="27" t="n">
        <v>183574</v>
      </c>
      <c r="C291" s="27" t="n">
        <v>1988305</v>
      </c>
      <c r="D291" s="27" t="n">
        <v>1893894</v>
      </c>
      <c r="E291" s="34" t="n">
        <f aca="false">SUM(C291-D291)</f>
        <v>94411</v>
      </c>
      <c r="F291" s="27" t="n">
        <f aca="false">SUM(B291+C291-D291)</f>
        <v>277985</v>
      </c>
    </row>
    <row r="292" customFormat="false" ht="20.1" hidden="false" customHeight="true" outlineLevel="0" collapsed="false">
      <c r="A292" s="35"/>
      <c r="B292" s="31"/>
      <c r="C292" s="31"/>
      <c r="D292" s="31"/>
      <c r="E292" s="36"/>
      <c r="F292" s="31"/>
    </row>
    <row r="293" customFormat="false" ht="20.1" hidden="false" customHeight="true" outlineLevel="0" collapsed="false">
      <c r="A293" s="33" t="s">
        <v>24</v>
      </c>
      <c r="B293" s="27" t="n">
        <v>41963</v>
      </c>
      <c r="C293" s="27" t="n">
        <v>10800</v>
      </c>
      <c r="D293" s="27" t="n">
        <v>10800</v>
      </c>
      <c r="E293" s="34" t="n">
        <f aca="false">SUM(C293-D293)</f>
        <v>0</v>
      </c>
      <c r="F293" s="27" t="n">
        <f aca="false">SUM(B293+C293-D293)</f>
        <v>41963</v>
      </c>
    </row>
    <row r="294" customFormat="false" ht="20.1" hidden="false" customHeight="true" outlineLevel="0" collapsed="false">
      <c r="A294" s="30"/>
      <c r="B294" s="31"/>
      <c r="C294" s="31"/>
      <c r="D294" s="31"/>
      <c r="E294" s="36"/>
      <c r="F294" s="5"/>
    </row>
    <row r="295" customFormat="false" ht="20.1" hidden="false" customHeight="true" outlineLevel="0" collapsed="false">
      <c r="A295" s="33"/>
      <c r="B295" s="27"/>
      <c r="C295" s="27"/>
      <c r="D295" s="27"/>
      <c r="E295" s="34"/>
      <c r="F295" s="27"/>
    </row>
    <row r="296" customFormat="false" ht="20.1" hidden="false" customHeight="true" outlineLevel="0" collapsed="false">
      <c r="A296" s="30"/>
      <c r="B296" s="27"/>
      <c r="C296" s="27"/>
      <c r="D296" s="27"/>
      <c r="E296" s="34"/>
      <c r="F296" s="27"/>
    </row>
    <row r="297" customFormat="false" ht="20.1" hidden="false" customHeight="true" outlineLevel="0" collapsed="false">
      <c r="B297" s="31"/>
      <c r="C297" s="31"/>
      <c r="D297" s="31"/>
      <c r="E297" s="36"/>
      <c r="F297" s="31"/>
    </row>
    <row r="298" customFormat="false" ht="20.1" hidden="false" customHeight="true" outlineLevel="0" collapsed="false">
      <c r="A298" s="12" t="s">
        <v>25</v>
      </c>
      <c r="B298" s="5" t="n">
        <f aca="false">SUM(B293+B291+B289+B288+B286+B276+B271)</f>
        <v>15957850</v>
      </c>
      <c r="C298" s="5" t="n">
        <f aca="false">SUM(C271+C276+C286+C291+C293+C295+C288)</f>
        <v>12026137</v>
      </c>
      <c r="D298" s="5" t="n">
        <f aca="false">SUM(D271+D274+D286+D291+D293+D295+D288)</f>
        <v>21667387</v>
      </c>
      <c r="E298" s="36" t="n">
        <f aca="false">SUM(C298-D298)</f>
        <v>-9641250</v>
      </c>
      <c r="F298" s="5" t="n">
        <f aca="false">SUM(B298+C298-D298)</f>
        <v>6316600</v>
      </c>
    </row>
    <row r="300" customFormat="false" ht="20.1" hidden="false" customHeight="true" outlineLevel="0" collapsed="false">
      <c r="A300" s="4"/>
      <c r="B300" s="39" t="s">
        <v>26</v>
      </c>
      <c r="C300" s="39" t="s">
        <v>27</v>
      </c>
      <c r="D300" s="39" t="s">
        <v>28</v>
      </c>
      <c r="E300" s="40" t="s">
        <v>29</v>
      </c>
    </row>
    <row r="301" customFormat="false" ht="20.1" hidden="false" customHeight="true" outlineLevel="0" collapsed="false">
      <c r="A301" s="4" t="s">
        <v>30</v>
      </c>
      <c r="B301" s="39" t="n">
        <v>275493</v>
      </c>
      <c r="C301" s="39" t="n">
        <v>6700</v>
      </c>
      <c r="D301" s="39" t="n">
        <v>74979</v>
      </c>
      <c r="E301" s="40" t="n">
        <f aca="false">SUM(B301+C301-D301)</f>
        <v>207214</v>
      </c>
    </row>
    <row r="302" customFormat="false" ht="20.1" hidden="false" customHeight="true" outlineLevel="0" collapsed="false">
      <c r="A302" s="4" t="s">
        <v>31</v>
      </c>
      <c r="B302" s="39" t="n">
        <v>17156</v>
      </c>
      <c r="C302" s="39" t="n">
        <v>138882</v>
      </c>
      <c r="D302" s="39" t="n">
        <v>133212</v>
      </c>
      <c r="E302" s="40" t="n">
        <f aca="false">SUM(B302+C302-D302)</f>
        <v>22826</v>
      </c>
    </row>
    <row r="308" customFormat="false" ht="20.1" hidden="false" customHeight="true" outlineLevel="0" collapsed="false">
      <c r="A308" s="57" t="n">
        <v>42170</v>
      </c>
      <c r="B308" s="8" t="s">
        <v>3</v>
      </c>
      <c r="C308" s="9" t="s">
        <v>80</v>
      </c>
      <c r="D308" s="9" t="s">
        <v>80</v>
      </c>
      <c r="E308" s="10" t="s">
        <v>6</v>
      </c>
      <c r="F308" s="11" t="s">
        <v>7</v>
      </c>
    </row>
    <row r="309" customFormat="false" ht="20.1" hidden="false" customHeight="true" outlineLevel="0" collapsed="false">
      <c r="A309" s="4" t="s">
        <v>41</v>
      </c>
      <c r="B309" s="8" t="s">
        <v>8</v>
      </c>
      <c r="C309" s="8" t="s">
        <v>9</v>
      </c>
      <c r="D309" s="8" t="s">
        <v>10</v>
      </c>
      <c r="E309" s="10" t="s">
        <v>10</v>
      </c>
      <c r="F309" s="11" t="s">
        <v>11</v>
      </c>
    </row>
    <row r="310" customFormat="false" ht="20.1" hidden="false" customHeight="true" outlineLevel="0" collapsed="false">
      <c r="A310" s="4"/>
      <c r="B310" s="13" t="s">
        <v>77</v>
      </c>
      <c r="C310" s="13" t="s">
        <v>78</v>
      </c>
      <c r="D310" s="13" t="s">
        <v>78</v>
      </c>
      <c r="E310" s="14" t="s">
        <v>78</v>
      </c>
      <c r="F310" s="14" t="s">
        <v>71</v>
      </c>
    </row>
    <row r="311" customFormat="false" ht="20.1" hidden="false" customHeight="true" outlineLevel="0" collapsed="false">
      <c r="A311" s="35"/>
      <c r="B311" s="31"/>
      <c r="C311" s="31"/>
      <c r="D311" s="31"/>
      <c r="E311" s="36"/>
      <c r="F311" s="31"/>
    </row>
    <row r="312" customFormat="false" ht="20.1" hidden="false" customHeight="true" outlineLevel="0" collapsed="false">
      <c r="A312" s="33" t="s">
        <v>42</v>
      </c>
      <c r="B312" s="31"/>
      <c r="C312" s="31"/>
      <c r="D312" s="31"/>
      <c r="E312" s="36"/>
      <c r="F312" s="31"/>
    </row>
    <row r="313" customFormat="false" ht="20.1" hidden="false" customHeight="true" outlineLevel="0" collapsed="false">
      <c r="A313" s="33" t="s">
        <v>15</v>
      </c>
      <c r="B313" s="27" t="n">
        <v>4730</v>
      </c>
      <c r="C313" s="31" t="n">
        <v>0</v>
      </c>
      <c r="D313" s="31" t="n">
        <v>0</v>
      </c>
      <c r="E313" s="36" t="n">
        <f aca="false">SUM(C313-D313)</f>
        <v>0</v>
      </c>
      <c r="F313" s="27" t="n">
        <f aca="false">SUM(B313+C313-D313)</f>
        <v>4730</v>
      </c>
    </row>
    <row r="314" customFormat="false" ht="20.1" hidden="false" customHeight="true" outlineLevel="0" collapsed="false">
      <c r="A314" s="35"/>
      <c r="B314" s="31"/>
      <c r="C314" s="31"/>
      <c r="D314" s="31"/>
      <c r="E314" s="36"/>
      <c r="F314" s="31"/>
    </row>
    <row r="315" customFormat="false" ht="20.1" hidden="false" customHeight="true" outlineLevel="0" collapsed="false">
      <c r="A315" s="33" t="s">
        <v>43</v>
      </c>
      <c r="B315" s="31"/>
      <c r="C315" s="31"/>
      <c r="D315" s="31"/>
      <c r="E315" s="36"/>
      <c r="F315" s="31"/>
    </row>
    <row r="316" customFormat="false" ht="20.1" hidden="false" customHeight="true" outlineLevel="0" collapsed="false">
      <c r="A316" s="30" t="s">
        <v>44</v>
      </c>
      <c r="B316" s="31" t="n">
        <v>16326</v>
      </c>
      <c r="C316" s="31" t="n">
        <v>63486</v>
      </c>
      <c r="D316" s="31" t="n">
        <v>63486</v>
      </c>
      <c r="E316" s="32" t="n">
        <f aca="false">SUM(C316-D316)</f>
        <v>0</v>
      </c>
      <c r="F316" s="31" t="n">
        <f aca="false">SUM(B316+C316-D316)</f>
        <v>16326</v>
      </c>
    </row>
    <row r="317" customFormat="false" ht="20.1" hidden="false" customHeight="true" outlineLevel="0" collapsed="false">
      <c r="A317" s="30" t="s">
        <v>45</v>
      </c>
      <c r="B317" s="31" t="n">
        <v>-145270</v>
      </c>
      <c r="C317" s="31" t="n">
        <v>78139</v>
      </c>
      <c r="D317" s="31" t="n">
        <v>14250</v>
      </c>
      <c r="E317" s="32" t="n">
        <f aca="false">SUM(C317-D317)</f>
        <v>63889</v>
      </c>
      <c r="F317" s="31" t="n">
        <f aca="false">SUM(B317+C317-D317)</f>
        <v>-81381</v>
      </c>
    </row>
    <row r="318" customFormat="false" ht="20.1" hidden="false" customHeight="true" outlineLevel="0" collapsed="false">
      <c r="A318" s="30"/>
      <c r="B318" s="31"/>
      <c r="C318" s="31"/>
      <c r="D318" s="31"/>
      <c r="E318" s="32"/>
      <c r="F318" s="31"/>
    </row>
    <row r="319" customFormat="false" ht="20.1" hidden="false" customHeight="true" outlineLevel="0" collapsed="false">
      <c r="A319" s="30"/>
      <c r="B319" s="6" t="n">
        <v>0</v>
      </c>
      <c r="C319" s="70"/>
      <c r="D319" s="70"/>
      <c r="E319" s="32"/>
      <c r="F319" s="31"/>
    </row>
    <row r="320" customFormat="false" ht="20.1" hidden="false" customHeight="true" outlineLevel="0" collapsed="false">
      <c r="B320" s="5"/>
      <c r="C320" s="5"/>
      <c r="D320" s="5"/>
      <c r="E320" s="7"/>
      <c r="F320" s="5"/>
    </row>
    <row r="321" customFormat="false" ht="20.1" hidden="false" customHeight="true" outlineLevel="0" collapsed="false">
      <c r="A321" s="30" t="s">
        <v>47</v>
      </c>
      <c r="B321" s="31" t="n">
        <v>9675</v>
      </c>
      <c r="C321" s="31" t="n">
        <v>166394</v>
      </c>
      <c r="D321" s="31" t="n">
        <v>143880</v>
      </c>
      <c r="E321" s="36" t="n">
        <f aca="false">SUM(C321-D321)</f>
        <v>22514</v>
      </c>
      <c r="F321" s="31" t="n">
        <f aca="false">SUM(B321+C321-D321)</f>
        <v>32189</v>
      </c>
    </row>
    <row r="322" customFormat="false" ht="20.1" hidden="false" customHeight="true" outlineLevel="0" collapsed="false">
      <c r="A322" s="30"/>
      <c r="B322" s="31"/>
      <c r="C322" s="31"/>
      <c r="D322" s="31"/>
      <c r="E322" s="36"/>
      <c r="F322" s="31"/>
    </row>
    <row r="323" customFormat="false" ht="20.1" hidden="false" customHeight="true" outlineLevel="0" collapsed="false">
      <c r="A323" s="61" t="s">
        <v>48</v>
      </c>
      <c r="B323" s="31" t="n">
        <v>15266</v>
      </c>
      <c r="C323" s="31" t="n">
        <v>35665</v>
      </c>
      <c r="D323" s="31" t="n">
        <v>26798</v>
      </c>
      <c r="E323" s="36" t="n">
        <f aca="false">SUM(C323-D323)</f>
        <v>8867</v>
      </c>
      <c r="F323" s="31" t="n">
        <f aca="false">SUM(B323+C323-D323)</f>
        <v>24133</v>
      </c>
    </row>
    <row r="324" customFormat="false" ht="20.1" hidden="false" customHeight="true" outlineLevel="0" collapsed="false">
      <c r="A324" s="73"/>
      <c r="B324" s="31"/>
      <c r="C324" s="31"/>
      <c r="D324" s="31"/>
      <c r="E324" s="36"/>
      <c r="F324" s="31"/>
    </row>
    <row r="325" customFormat="false" ht="20.1" hidden="false" customHeight="true" outlineLevel="0" collapsed="false">
      <c r="A325" s="61" t="s">
        <v>50</v>
      </c>
      <c r="B325" s="31" t="n">
        <v>-88140</v>
      </c>
      <c r="C325" s="31" t="n">
        <v>99855</v>
      </c>
      <c r="D325" s="31" t="n">
        <v>187995</v>
      </c>
      <c r="E325" s="36" t="n">
        <f aca="false">SUM(C325-D325)</f>
        <v>-88140</v>
      </c>
      <c r="F325" s="31" t="n">
        <f aca="false">SUM(B325+C325-D325)</f>
        <v>-176280</v>
      </c>
    </row>
    <row r="326" customFormat="false" ht="20.1" hidden="false" customHeight="true" outlineLevel="0" collapsed="false">
      <c r="A326" s="62" t="s">
        <v>51</v>
      </c>
      <c r="B326" s="34" t="n">
        <f aca="false">SUM(B316:B325)</f>
        <v>-192143</v>
      </c>
      <c r="C326" s="36" t="n">
        <f aca="false">SUM(C316:C325)</f>
        <v>443539</v>
      </c>
      <c r="D326" s="36" t="n">
        <f aca="false">SUM(D316:D325)</f>
        <v>436409</v>
      </c>
      <c r="E326" s="36" t="n">
        <f aca="false">SUM(E316:E325)</f>
        <v>7130</v>
      </c>
      <c r="F326" s="34" t="n">
        <f aca="false">SUM(F316:F325)</f>
        <v>-185013</v>
      </c>
    </row>
    <row r="327" customFormat="false" ht="20.1" hidden="false" customHeight="true" outlineLevel="0" collapsed="false">
      <c r="B327" s="31"/>
      <c r="C327" s="31"/>
      <c r="D327" s="31"/>
      <c r="E327" s="36"/>
      <c r="F327" s="31"/>
    </row>
    <row r="328" customFormat="false" ht="20.1" hidden="false" customHeight="true" outlineLevel="0" collapsed="false">
      <c r="A328" s="33" t="s">
        <v>81</v>
      </c>
      <c r="B328" s="63" t="n">
        <v>0</v>
      </c>
      <c r="C328" s="31" t="n">
        <v>0</v>
      </c>
      <c r="D328" s="31" t="n">
        <v>0</v>
      </c>
      <c r="E328" s="36" t="n">
        <f aca="false">SUM(C328-D328)</f>
        <v>0</v>
      </c>
      <c r="F328" s="27" t="n">
        <f aca="false">SUM(B328+C328-D328)</f>
        <v>0</v>
      </c>
    </row>
    <row r="329" customFormat="false" ht="20.1" hidden="false" customHeight="true" outlineLevel="0" collapsed="false">
      <c r="B329" s="31"/>
      <c r="C329" s="31"/>
      <c r="D329" s="31"/>
      <c r="E329" s="36"/>
      <c r="F329" s="31"/>
    </row>
    <row r="330" customFormat="false" ht="20.1" hidden="false" customHeight="true" outlineLevel="0" collapsed="false">
      <c r="A330" s="64" t="s">
        <v>53</v>
      </c>
      <c r="B330" s="27" t="n">
        <v>1181740</v>
      </c>
      <c r="C330" s="31" t="n">
        <f aca="false">SUM(C332-C326-C328-C313)</f>
        <v>8642704</v>
      </c>
      <c r="D330" s="31" t="n">
        <f aca="false">SUM(D332-D326-D328-D313)</f>
        <v>8596969</v>
      </c>
      <c r="E330" s="36" t="n">
        <f aca="false">SUM(C330-D330)</f>
        <v>45735</v>
      </c>
      <c r="F330" s="27" t="n">
        <f aca="false">SUM(B330+C330-D330)</f>
        <v>1227475</v>
      </c>
    </row>
    <row r="331" customFormat="false" ht="20.1" hidden="false" customHeight="true" outlineLevel="0" collapsed="false">
      <c r="A331" s="65"/>
      <c r="B331" s="31"/>
      <c r="C331" s="31"/>
      <c r="D331" s="31"/>
      <c r="E331" s="32"/>
      <c r="F331" s="58"/>
    </row>
    <row r="332" customFormat="false" ht="20.1" hidden="false" customHeight="true" outlineLevel="0" collapsed="false">
      <c r="A332" s="37" t="s">
        <v>54</v>
      </c>
      <c r="B332" s="27" t="n">
        <v>989597</v>
      </c>
      <c r="C332" s="27" t="n">
        <v>9086243</v>
      </c>
      <c r="D332" s="27" t="n">
        <v>9033378</v>
      </c>
      <c r="E332" s="34" t="n">
        <f aca="false">SUM(C332-D332)</f>
        <v>52865</v>
      </c>
      <c r="F332" s="27" t="n">
        <f aca="false">SUM(B332+C332-D332)</f>
        <v>1042462</v>
      </c>
    </row>
    <row r="333" customFormat="false" ht="20.1" hidden="false" customHeight="true" outlineLevel="0" collapsed="false">
      <c r="A333" s="37"/>
      <c r="B333" s="66"/>
      <c r="C333" s="27"/>
      <c r="D333" s="27"/>
      <c r="E333" s="34"/>
      <c r="F333" s="27"/>
    </row>
    <row r="334" customFormat="false" ht="20.1" hidden="false" customHeight="true" outlineLevel="0" collapsed="false">
      <c r="A334" s="67" t="s">
        <v>55</v>
      </c>
      <c r="B334" s="5"/>
      <c r="C334" s="31"/>
      <c r="D334" s="31"/>
      <c r="E334" s="32"/>
      <c r="F334" s="31"/>
    </row>
    <row r="335" customFormat="false" ht="20.1" hidden="false" customHeight="true" outlineLevel="0" collapsed="false">
      <c r="A335" s="35" t="s">
        <v>56</v>
      </c>
      <c r="B335" s="31" t="n">
        <v>72404</v>
      </c>
      <c r="C335" s="31" t="n">
        <v>377050</v>
      </c>
      <c r="D335" s="31" t="n">
        <v>453158</v>
      </c>
      <c r="E335" s="36" t="n">
        <f aca="false">SUM(C335-D335)</f>
        <v>-76108</v>
      </c>
      <c r="F335" s="31" t="n">
        <f aca="false">SUM(B335+C335-D335)</f>
        <v>-3704</v>
      </c>
    </row>
    <row r="336" customFormat="false" ht="20.1" hidden="false" customHeight="true" outlineLevel="0" collapsed="false">
      <c r="A336" s="35" t="s">
        <v>57</v>
      </c>
      <c r="B336" s="31" t="n">
        <v>4493</v>
      </c>
      <c r="C336" s="27" t="n">
        <v>0</v>
      </c>
      <c r="D336" s="27" t="n">
        <v>0</v>
      </c>
      <c r="E336" s="34" t="n">
        <f aca="false">SUM(C336-D336)</f>
        <v>0</v>
      </c>
      <c r="F336" s="31" t="n">
        <f aca="false">SUM(B336+C336-D336)</f>
        <v>4493</v>
      </c>
    </row>
    <row r="337" customFormat="false" ht="20.1" hidden="false" customHeight="true" outlineLevel="0" collapsed="false">
      <c r="A337" s="33" t="s">
        <v>58</v>
      </c>
      <c r="B337" s="27" t="n">
        <f aca="false">SUM(B335:B336)</f>
        <v>76897</v>
      </c>
      <c r="C337" s="27" t="n">
        <f aca="false">SUM(C335:C336)</f>
        <v>377050</v>
      </c>
      <c r="D337" s="27" t="n">
        <v>453158</v>
      </c>
      <c r="E337" s="34" t="n">
        <f aca="false">SUM(E335:E336)</f>
        <v>-76108</v>
      </c>
      <c r="F337" s="27" t="n">
        <f aca="false">SUM(F335:F336)</f>
        <v>789</v>
      </c>
    </row>
    <row r="338" customFormat="false" ht="20.1" hidden="false" customHeight="true" outlineLevel="0" collapsed="false">
      <c r="A338" s="35"/>
      <c r="B338" s="31"/>
      <c r="C338" s="31"/>
      <c r="D338" s="31"/>
      <c r="E338" s="36"/>
      <c r="F338" s="31"/>
    </row>
    <row r="339" customFormat="false" ht="20.1" hidden="false" customHeight="true" outlineLevel="0" collapsed="false">
      <c r="A339" s="33" t="s">
        <v>59</v>
      </c>
      <c r="B339" s="31"/>
      <c r="C339" s="31"/>
      <c r="D339" s="31"/>
      <c r="E339" s="36"/>
      <c r="F339" s="31"/>
    </row>
    <row r="340" customFormat="false" ht="20.1" hidden="false" customHeight="true" outlineLevel="0" collapsed="false">
      <c r="A340" s="61" t="s">
        <v>60</v>
      </c>
      <c r="B340" s="31" t="n">
        <v>50777</v>
      </c>
      <c r="C340" s="31" t="n">
        <v>115385</v>
      </c>
      <c r="D340" s="31" t="n">
        <v>113315</v>
      </c>
      <c r="E340" s="36" t="n">
        <f aca="false">SUM(C340-D340)</f>
        <v>2070</v>
      </c>
      <c r="F340" s="31" t="n">
        <f aca="false">SUM(B340+C340-D340)</f>
        <v>52847</v>
      </c>
    </row>
    <row r="341" customFormat="false" ht="20.1" hidden="false" customHeight="true" outlineLevel="0" collapsed="false">
      <c r="A341" s="61" t="s">
        <v>61</v>
      </c>
      <c r="B341" s="31" t="n">
        <v>7600</v>
      </c>
      <c r="C341" s="31" t="n">
        <v>78692</v>
      </c>
      <c r="D341" s="31" t="n">
        <v>74820</v>
      </c>
      <c r="E341" s="36" t="n">
        <f aca="false">SUM(C341-D341)</f>
        <v>3872</v>
      </c>
      <c r="F341" s="31" t="n">
        <f aca="false">SUM(B341+C341-D341)</f>
        <v>11472</v>
      </c>
    </row>
    <row r="342" customFormat="false" ht="20.1" hidden="false" customHeight="true" outlineLevel="0" collapsed="false">
      <c r="A342" s="61" t="s">
        <v>62</v>
      </c>
      <c r="B342" s="31" t="n">
        <v>13455</v>
      </c>
      <c r="C342" s="31" t="n">
        <v>29527</v>
      </c>
      <c r="D342" s="31" t="n">
        <v>49749</v>
      </c>
      <c r="E342" s="36" t="n">
        <f aca="false">SUM(C342-D342)</f>
        <v>-20222</v>
      </c>
      <c r="F342" s="31" t="n">
        <f aca="false">SUM(B342+C342-D342)</f>
        <v>-6767</v>
      </c>
    </row>
    <row r="343" customFormat="false" ht="20.1" hidden="false" customHeight="true" outlineLevel="0" collapsed="false">
      <c r="A343" s="68"/>
      <c r="B343" s="31"/>
      <c r="C343" s="31"/>
      <c r="D343" s="31"/>
      <c r="E343" s="36"/>
      <c r="F343" s="31"/>
    </row>
    <row r="344" customFormat="false" ht="20.1" hidden="false" customHeight="true" outlineLevel="0" collapsed="false">
      <c r="A344" s="69" t="s">
        <v>18</v>
      </c>
      <c r="B344" s="31" t="n">
        <v>-5639</v>
      </c>
      <c r="C344" s="31" t="n">
        <f aca="false">SUM(C347-C343-C342-C341-C340)</f>
        <v>0</v>
      </c>
      <c r="D344" s="31" t="n">
        <f aca="false">SUM(D347-D343-D342-D341-D340)</f>
        <v>1449</v>
      </c>
      <c r="E344" s="36" t="n">
        <f aca="false">SUM(C344-D344)</f>
        <v>-1449</v>
      </c>
      <c r="F344" s="31" t="n">
        <f aca="false">SUM(B344+C344-D344)</f>
        <v>-7088</v>
      </c>
    </row>
    <row r="345" customFormat="false" ht="20.1" hidden="false" customHeight="true" outlineLevel="0" collapsed="false">
      <c r="A345" s="69" t="s">
        <v>63</v>
      </c>
      <c r="B345" s="31" t="n">
        <v>0</v>
      </c>
      <c r="C345" s="31"/>
      <c r="D345" s="31"/>
      <c r="E345" s="36"/>
      <c r="F345" s="31"/>
    </row>
    <row r="346" customFormat="false" ht="20.1" hidden="false" customHeight="true" outlineLevel="0" collapsed="false">
      <c r="A346" s="69"/>
      <c r="B346" s="31"/>
      <c r="C346" s="31"/>
      <c r="D346" s="31"/>
      <c r="E346" s="36"/>
      <c r="F346" s="31"/>
    </row>
    <row r="347" customFormat="false" ht="20.1" hidden="false" customHeight="true" outlineLevel="0" collapsed="false">
      <c r="A347" s="37" t="s">
        <v>64</v>
      </c>
      <c r="B347" s="27" t="n">
        <v>57619</v>
      </c>
      <c r="C347" s="27" t="n">
        <v>223604</v>
      </c>
      <c r="D347" s="27" t="n">
        <v>239333</v>
      </c>
      <c r="E347" s="34" t="n">
        <f aca="false">SUM(C347-D347)</f>
        <v>-15729</v>
      </c>
      <c r="F347" s="27" t="n">
        <f aca="false">SUM(B347+C347-D347)</f>
        <v>41890</v>
      </c>
    </row>
    <row r="348" customFormat="false" ht="20.1" hidden="false" customHeight="true" outlineLevel="0" collapsed="false">
      <c r="A348" s="33"/>
      <c r="B348" s="27"/>
      <c r="C348" s="27"/>
      <c r="D348" s="27"/>
      <c r="E348" s="34"/>
      <c r="F348" s="27"/>
    </row>
    <row r="349" customFormat="false" ht="20.1" hidden="false" customHeight="true" outlineLevel="0" collapsed="false">
      <c r="A349" s="33" t="s">
        <v>65</v>
      </c>
      <c r="B349" s="27" t="n">
        <v>5313076</v>
      </c>
      <c r="C349" s="27" t="n">
        <v>0</v>
      </c>
      <c r="D349" s="27" t="n">
        <v>0</v>
      </c>
      <c r="E349" s="34" t="n">
        <f aca="false">SUM(C349-D349)</f>
        <v>0</v>
      </c>
      <c r="F349" s="27" t="n">
        <f aca="false">SUM(B349+C349-D349)</f>
        <v>5313076</v>
      </c>
    </row>
    <row r="350" customFormat="false" ht="20.1" hidden="false" customHeight="true" outlineLevel="0" collapsed="false">
      <c r="A350" s="33" t="s">
        <v>75</v>
      </c>
      <c r="B350" s="27" t="n">
        <v>186803</v>
      </c>
      <c r="C350" s="27"/>
      <c r="D350" s="27"/>
      <c r="E350" s="34"/>
      <c r="F350" s="27"/>
    </row>
    <row r="351" customFormat="false" ht="20.1" hidden="false" customHeight="true" outlineLevel="0" collapsed="false">
      <c r="A351" s="33"/>
      <c r="B351" s="27"/>
      <c r="C351" s="27"/>
      <c r="D351" s="27"/>
      <c r="E351" s="34"/>
      <c r="F351" s="27"/>
    </row>
    <row r="352" customFormat="false" ht="20.1" hidden="false" customHeight="true" outlineLevel="0" collapsed="false">
      <c r="A352" s="33" t="s">
        <v>23</v>
      </c>
      <c r="B352" s="27" t="n">
        <v>212084</v>
      </c>
      <c r="C352" s="27" t="n">
        <v>1988367</v>
      </c>
      <c r="D352" s="27" t="n">
        <v>1893894</v>
      </c>
      <c r="E352" s="34" t="n">
        <f aca="false">SUM(C352-D352)</f>
        <v>94473</v>
      </c>
      <c r="F352" s="27" t="n">
        <f aca="false">SUM(B352+C352-D352)</f>
        <v>306557</v>
      </c>
    </row>
    <row r="353" customFormat="false" ht="20.1" hidden="false" customHeight="true" outlineLevel="0" collapsed="false">
      <c r="A353" s="35"/>
      <c r="B353" s="31"/>
      <c r="C353" s="31"/>
      <c r="D353" s="31"/>
      <c r="E353" s="36"/>
      <c r="F353" s="31"/>
    </row>
    <row r="354" customFormat="false" ht="20.1" hidden="false" customHeight="true" outlineLevel="0" collapsed="false">
      <c r="A354" s="33" t="s">
        <v>24</v>
      </c>
      <c r="B354" s="27" t="n">
        <v>39541</v>
      </c>
      <c r="C354" s="27" t="n">
        <v>10800</v>
      </c>
      <c r="D354" s="27" t="n">
        <v>10800</v>
      </c>
      <c r="E354" s="34" t="n">
        <f aca="false">SUM(C354-D354)</f>
        <v>0</v>
      </c>
      <c r="F354" s="27" t="n">
        <f aca="false">SUM(B354+C354-D354)</f>
        <v>39541</v>
      </c>
    </row>
    <row r="355" customFormat="false" ht="20.1" hidden="false" customHeight="true" outlineLevel="0" collapsed="false">
      <c r="A355" s="30"/>
      <c r="B355" s="31"/>
      <c r="C355" s="31"/>
      <c r="D355" s="31"/>
      <c r="E355" s="36"/>
      <c r="F355" s="5"/>
    </row>
    <row r="356" customFormat="false" ht="20.1" hidden="false" customHeight="true" outlineLevel="0" collapsed="false">
      <c r="A356" s="33"/>
      <c r="B356" s="27"/>
      <c r="C356" s="27"/>
      <c r="D356" s="27"/>
      <c r="E356" s="34"/>
      <c r="F356" s="27"/>
    </row>
    <row r="357" customFormat="false" ht="20.1" hidden="false" customHeight="true" outlineLevel="0" collapsed="false">
      <c r="A357" s="30"/>
      <c r="B357" s="27"/>
      <c r="C357" s="27"/>
      <c r="D357" s="27"/>
      <c r="E357" s="34"/>
      <c r="F357" s="27"/>
    </row>
    <row r="358" customFormat="false" ht="20.1" hidden="false" customHeight="true" outlineLevel="0" collapsed="false">
      <c r="B358" s="31"/>
      <c r="C358" s="31"/>
      <c r="D358" s="31"/>
      <c r="E358" s="36"/>
      <c r="F358" s="31"/>
    </row>
    <row r="359" customFormat="false" ht="20.1" hidden="false" customHeight="true" outlineLevel="0" collapsed="false">
      <c r="A359" s="12" t="s">
        <v>25</v>
      </c>
      <c r="B359" s="5" t="n">
        <f aca="false">SUM(B354+B352+B350+B349+B347+B337+B332)</f>
        <v>6875617</v>
      </c>
      <c r="C359" s="5" t="n">
        <f aca="false">SUM(C332+C337+C347+C352+C354+C356+C349)</f>
        <v>11686064</v>
      </c>
      <c r="D359" s="5" t="n">
        <f aca="false">SUM(D332+D335+D347+D352+D354+D356+D349)</f>
        <v>11630563</v>
      </c>
      <c r="E359" s="36" t="n">
        <f aca="false">SUM(C359-D359)</f>
        <v>55501</v>
      </c>
      <c r="F359" s="5" t="n">
        <f aca="false">SUM(B359+C359-D359)</f>
        <v>6931118</v>
      </c>
    </row>
    <row r="361" customFormat="false" ht="20.1" hidden="false" customHeight="true" outlineLevel="0" collapsed="false">
      <c r="A361" s="4"/>
      <c r="B361" s="39" t="s">
        <v>26</v>
      </c>
      <c r="C361" s="39" t="s">
        <v>27</v>
      </c>
      <c r="D361" s="39" t="s">
        <v>28</v>
      </c>
      <c r="E361" s="40" t="s">
        <v>29</v>
      </c>
    </row>
    <row r="362" customFormat="false" ht="20.1" hidden="false" customHeight="true" outlineLevel="0" collapsed="false">
      <c r="A362" s="4" t="s">
        <v>30</v>
      </c>
      <c r="B362" s="39" t="n">
        <v>279258.5</v>
      </c>
      <c r="C362" s="39" t="n">
        <v>6700</v>
      </c>
      <c r="D362" s="39" t="n">
        <v>74979</v>
      </c>
      <c r="E362" s="40" t="n">
        <f aca="false">SUM(B362+C362-D362)</f>
        <v>210979.5</v>
      </c>
    </row>
    <row r="363" customFormat="false" ht="20.1" hidden="false" customHeight="true" outlineLevel="0" collapsed="false">
      <c r="A363" s="4" t="s">
        <v>31</v>
      </c>
      <c r="B363" s="39" t="n">
        <v>21101.5</v>
      </c>
      <c r="C363" s="39" t="n">
        <v>138887</v>
      </c>
      <c r="D363" s="39" t="n">
        <v>133212</v>
      </c>
      <c r="E363" s="40" t="n">
        <f aca="false">SUM(B363+C363-D363)</f>
        <v>26776.5</v>
      </c>
    </row>
    <row r="370" customFormat="false" ht="20.1" hidden="false" customHeight="true" outlineLevel="0" collapsed="false">
      <c r="A370" s="57" t="n">
        <v>42142</v>
      </c>
      <c r="B370" s="8" t="s">
        <v>70</v>
      </c>
      <c r="C370" s="9" t="s">
        <v>82</v>
      </c>
      <c r="D370" s="9" t="s">
        <v>82</v>
      </c>
      <c r="E370" s="10" t="s">
        <v>6</v>
      </c>
      <c r="F370" s="11" t="s">
        <v>7</v>
      </c>
    </row>
    <row r="371" customFormat="false" ht="20.1" hidden="false" customHeight="true" outlineLevel="0" collapsed="false">
      <c r="A371" s="4" t="s">
        <v>41</v>
      </c>
      <c r="B371" s="8" t="s">
        <v>8</v>
      </c>
      <c r="C371" s="8" t="s">
        <v>9</v>
      </c>
      <c r="D371" s="8" t="s">
        <v>10</v>
      </c>
      <c r="E371" s="10" t="s">
        <v>10</v>
      </c>
      <c r="F371" s="11" t="s">
        <v>11</v>
      </c>
    </row>
    <row r="372" customFormat="false" ht="20.1" hidden="false" customHeight="true" outlineLevel="0" collapsed="false">
      <c r="A372" s="4"/>
      <c r="B372" s="13" t="s">
        <v>83</v>
      </c>
      <c r="C372" s="13" t="s">
        <v>84</v>
      </c>
      <c r="D372" s="13" t="s">
        <v>84</v>
      </c>
      <c r="E372" s="14" t="s">
        <v>84</v>
      </c>
      <c r="F372" s="14" t="s">
        <v>77</v>
      </c>
    </row>
    <row r="373" customFormat="false" ht="20.1" hidden="false" customHeight="true" outlineLevel="0" collapsed="false">
      <c r="A373" s="35"/>
      <c r="B373" s="31"/>
      <c r="C373" s="31"/>
      <c r="D373" s="31"/>
      <c r="E373" s="36"/>
      <c r="F373" s="31"/>
    </row>
    <row r="374" customFormat="false" ht="20.1" hidden="false" customHeight="true" outlineLevel="0" collapsed="false">
      <c r="A374" s="33" t="s">
        <v>42</v>
      </c>
      <c r="B374" s="31"/>
      <c r="C374" s="31"/>
      <c r="D374" s="31"/>
      <c r="E374" s="36"/>
      <c r="F374" s="31"/>
    </row>
    <row r="375" customFormat="false" ht="20.1" hidden="false" customHeight="true" outlineLevel="0" collapsed="false">
      <c r="A375" s="33" t="s">
        <v>15</v>
      </c>
      <c r="B375" s="27" t="n">
        <v>4730</v>
      </c>
      <c r="C375" s="31" t="n">
        <v>0</v>
      </c>
      <c r="D375" s="31" t="n">
        <v>0</v>
      </c>
      <c r="E375" s="36" t="n">
        <f aca="false">SUM(C375-D375)</f>
        <v>0</v>
      </c>
      <c r="F375" s="27" t="n">
        <f aca="false">SUM(B375+C375-D375)</f>
        <v>4730</v>
      </c>
    </row>
    <row r="376" customFormat="false" ht="20.1" hidden="false" customHeight="true" outlineLevel="0" collapsed="false">
      <c r="A376" s="35"/>
      <c r="B376" s="31"/>
      <c r="C376" s="31"/>
      <c r="D376" s="31"/>
      <c r="E376" s="36"/>
      <c r="F376" s="31"/>
    </row>
    <row r="377" customFormat="false" ht="20.1" hidden="false" customHeight="true" outlineLevel="0" collapsed="false">
      <c r="A377" s="33" t="s">
        <v>43</v>
      </c>
      <c r="B377" s="31"/>
      <c r="C377" s="31"/>
      <c r="D377" s="31"/>
      <c r="E377" s="36"/>
      <c r="F377" s="31"/>
    </row>
    <row r="378" customFormat="false" ht="20.1" hidden="false" customHeight="true" outlineLevel="0" collapsed="false">
      <c r="A378" s="30" t="s">
        <v>44</v>
      </c>
      <c r="B378" s="31" t="n">
        <v>16326</v>
      </c>
      <c r="C378" s="31" t="n">
        <v>60328</v>
      </c>
      <c r="D378" s="31" t="n">
        <v>60328</v>
      </c>
      <c r="E378" s="32" t="n">
        <f aca="false">SUM(C378-D378)</f>
        <v>0</v>
      </c>
      <c r="F378" s="31" t="n">
        <f aca="false">SUM(B378+C378-D378)</f>
        <v>16326</v>
      </c>
    </row>
    <row r="379" customFormat="false" ht="20.1" hidden="false" customHeight="true" outlineLevel="0" collapsed="false">
      <c r="A379" s="30" t="s">
        <v>45</v>
      </c>
      <c r="B379" s="31" t="n">
        <v>-99088</v>
      </c>
      <c r="C379" s="31" t="n">
        <v>23068</v>
      </c>
      <c r="D379" s="31" t="n">
        <v>69250</v>
      </c>
      <c r="E379" s="32" t="n">
        <f aca="false">SUM(C379-D379)</f>
        <v>-46182</v>
      </c>
      <c r="F379" s="31" t="n">
        <f aca="false">SUM(B379+C379-D379)</f>
        <v>-145270</v>
      </c>
    </row>
    <row r="380" customFormat="false" ht="20.1" hidden="false" customHeight="true" outlineLevel="0" collapsed="false">
      <c r="A380" s="30"/>
      <c r="B380" s="31"/>
      <c r="C380" s="31"/>
      <c r="D380" s="31"/>
      <c r="E380" s="32"/>
      <c r="F380" s="31"/>
    </row>
    <row r="381" customFormat="false" ht="20.1" hidden="false" customHeight="true" outlineLevel="0" collapsed="false">
      <c r="A381" s="30"/>
      <c r="B381" s="6" t="n">
        <v>0</v>
      </c>
      <c r="C381" s="70"/>
      <c r="D381" s="70"/>
      <c r="E381" s="32"/>
      <c r="F381" s="31"/>
    </row>
    <row r="382" customFormat="false" ht="20.1" hidden="false" customHeight="true" outlineLevel="0" collapsed="false">
      <c r="B382" s="5"/>
      <c r="C382" s="5"/>
      <c r="D382" s="5"/>
      <c r="E382" s="7"/>
      <c r="F382" s="5"/>
    </row>
    <row r="383" customFormat="false" ht="20.1" hidden="false" customHeight="true" outlineLevel="0" collapsed="false">
      <c r="A383" s="30" t="s">
        <v>47</v>
      </c>
      <c r="B383" s="31" t="n">
        <v>0</v>
      </c>
      <c r="C383" s="31" t="n">
        <v>202352</v>
      </c>
      <c r="D383" s="31" t="n">
        <v>192677</v>
      </c>
      <c r="E383" s="36" t="n">
        <f aca="false">SUM(C383-D383)</f>
        <v>9675</v>
      </c>
      <c r="F383" s="31" t="n">
        <f aca="false">SUM(B383+C383-D383)</f>
        <v>9675</v>
      </c>
    </row>
    <row r="384" customFormat="false" ht="20.1" hidden="false" customHeight="true" outlineLevel="0" collapsed="false">
      <c r="A384" s="30"/>
      <c r="B384" s="31"/>
      <c r="C384" s="31"/>
      <c r="D384" s="31"/>
      <c r="E384" s="36"/>
      <c r="F384" s="31"/>
    </row>
    <row r="385" customFormat="false" ht="20.1" hidden="false" customHeight="true" outlineLevel="0" collapsed="false">
      <c r="A385" s="61" t="s">
        <v>48</v>
      </c>
      <c r="B385" s="31" t="n">
        <v>8123</v>
      </c>
      <c r="C385" s="31" t="n">
        <v>33941</v>
      </c>
      <c r="D385" s="31" t="n">
        <v>26798</v>
      </c>
      <c r="E385" s="36" t="n">
        <f aca="false">SUM(C385-D385)</f>
        <v>7143</v>
      </c>
      <c r="F385" s="31" t="n">
        <f aca="false">SUM(B385+C385-D385)</f>
        <v>15266</v>
      </c>
    </row>
    <row r="386" customFormat="false" ht="20.1" hidden="false" customHeight="true" outlineLevel="0" collapsed="false">
      <c r="A386" s="73"/>
      <c r="B386" s="31"/>
      <c r="C386" s="31"/>
      <c r="D386" s="31"/>
      <c r="E386" s="36"/>
      <c r="F386" s="31"/>
    </row>
    <row r="387" customFormat="false" ht="20.1" hidden="false" customHeight="true" outlineLevel="0" collapsed="false">
      <c r="A387" s="61" t="s">
        <v>50</v>
      </c>
      <c r="B387" s="31" t="n">
        <v>0</v>
      </c>
      <c r="C387" s="31" t="n">
        <v>99855</v>
      </c>
      <c r="D387" s="31" t="n">
        <v>187995</v>
      </c>
      <c r="E387" s="36" t="n">
        <f aca="false">SUM(C387-D387)</f>
        <v>-88140</v>
      </c>
      <c r="F387" s="31" t="n">
        <f aca="false">SUM(B387+C387-D387)</f>
        <v>-88140</v>
      </c>
    </row>
    <row r="388" customFormat="false" ht="20.1" hidden="false" customHeight="true" outlineLevel="0" collapsed="false">
      <c r="A388" s="62" t="s">
        <v>51</v>
      </c>
      <c r="B388" s="34" t="n">
        <f aca="false">SUM(B378:B387)</f>
        <v>-74639</v>
      </c>
      <c r="C388" s="36" t="n">
        <f aca="false">SUM(C378:C387)</f>
        <v>419544</v>
      </c>
      <c r="D388" s="36" t="n">
        <f aca="false">SUM(D378:D387)</f>
        <v>537048</v>
      </c>
      <c r="E388" s="36" t="n">
        <f aca="false">SUM(E378:E387)</f>
        <v>-117504</v>
      </c>
      <c r="F388" s="34" t="n">
        <f aca="false">SUM(F378:F387)</f>
        <v>-192143</v>
      </c>
    </row>
    <row r="389" customFormat="false" ht="20.1" hidden="false" customHeight="true" outlineLevel="0" collapsed="false">
      <c r="B389" s="31"/>
      <c r="C389" s="31"/>
      <c r="D389" s="31"/>
      <c r="E389" s="36"/>
      <c r="F389" s="31"/>
    </row>
    <row r="390" customFormat="false" ht="20.1" hidden="false" customHeight="true" outlineLevel="0" collapsed="false">
      <c r="A390" s="33" t="s">
        <v>81</v>
      </c>
      <c r="B390" s="63" t="n">
        <v>0</v>
      </c>
      <c r="C390" s="31" t="n">
        <v>0</v>
      </c>
      <c r="D390" s="31" t="n">
        <v>0</v>
      </c>
      <c r="E390" s="36" t="n">
        <f aca="false">SUM(C390-D390)</f>
        <v>0</v>
      </c>
      <c r="F390" s="27" t="n">
        <f aca="false">SUM(B390+C390-D390)</f>
        <v>0</v>
      </c>
    </row>
    <row r="391" customFormat="false" ht="20.1" hidden="false" customHeight="true" outlineLevel="0" collapsed="false">
      <c r="B391" s="31"/>
      <c r="C391" s="31"/>
      <c r="D391" s="31"/>
      <c r="E391" s="36"/>
      <c r="F391" s="31"/>
    </row>
    <row r="392" customFormat="false" ht="20.1" hidden="false" customHeight="true" outlineLevel="0" collapsed="false">
      <c r="A392" s="64" t="s">
        <v>53</v>
      </c>
      <c r="B392" s="27" t="n">
        <v>1080341</v>
      </c>
      <c r="C392" s="31" t="n">
        <f aca="false">SUM(C394-C388-C390-C375)</f>
        <v>8863742</v>
      </c>
      <c r="D392" s="31" t="n">
        <f aca="false">SUM(D394-D388-D390-D375)</f>
        <v>8762343</v>
      </c>
      <c r="E392" s="36" t="n">
        <f aca="false">SUM(C392-D392)</f>
        <v>101399</v>
      </c>
      <c r="F392" s="27" t="n">
        <f aca="false">SUM(B392+C392-D392)</f>
        <v>1181740</v>
      </c>
    </row>
    <row r="393" customFormat="false" ht="20.1" hidden="false" customHeight="true" outlineLevel="0" collapsed="false">
      <c r="A393" s="65"/>
      <c r="B393" s="31"/>
      <c r="C393" s="31"/>
      <c r="D393" s="31"/>
      <c r="E393" s="32"/>
      <c r="F393" s="58"/>
    </row>
    <row r="394" customFormat="false" ht="20.1" hidden="false" customHeight="true" outlineLevel="0" collapsed="false">
      <c r="A394" s="37" t="s">
        <v>54</v>
      </c>
      <c r="B394" s="27" t="n">
        <v>1005702</v>
      </c>
      <c r="C394" s="27" t="n">
        <v>9283286</v>
      </c>
      <c r="D394" s="27" t="n">
        <v>9299391</v>
      </c>
      <c r="E394" s="34" t="n">
        <f aca="false">SUM(C394-D394)</f>
        <v>-16105</v>
      </c>
      <c r="F394" s="27" t="n">
        <f aca="false">SUM(B394+C394-D394)</f>
        <v>989597</v>
      </c>
    </row>
    <row r="395" customFormat="false" ht="20.1" hidden="false" customHeight="true" outlineLevel="0" collapsed="false">
      <c r="A395" s="37"/>
      <c r="B395" s="66"/>
      <c r="C395" s="27"/>
      <c r="D395" s="27"/>
      <c r="E395" s="34"/>
      <c r="F395" s="27"/>
    </row>
    <row r="396" customFormat="false" ht="20.1" hidden="false" customHeight="true" outlineLevel="0" collapsed="false">
      <c r="A396" s="67" t="s">
        <v>55</v>
      </c>
      <c r="B396" s="5"/>
      <c r="C396" s="31"/>
      <c r="D396" s="31"/>
      <c r="E396" s="32"/>
      <c r="F396" s="31"/>
    </row>
    <row r="397" customFormat="false" ht="20.1" hidden="false" customHeight="true" outlineLevel="0" collapsed="false">
      <c r="A397" s="35" t="s">
        <v>56</v>
      </c>
      <c r="B397" s="31" t="n">
        <v>153512</v>
      </c>
      <c r="C397" s="31" t="n">
        <v>372050</v>
      </c>
      <c r="D397" s="31" t="n">
        <v>453158</v>
      </c>
      <c r="E397" s="36" t="n">
        <f aca="false">SUM(C397-D397)</f>
        <v>-81108</v>
      </c>
      <c r="F397" s="31" t="n">
        <f aca="false">SUM(B397+C397-D397)</f>
        <v>72404</v>
      </c>
    </row>
    <row r="398" customFormat="false" ht="20.1" hidden="false" customHeight="true" outlineLevel="0" collapsed="false">
      <c r="A398" s="35" t="s">
        <v>57</v>
      </c>
      <c r="B398" s="31" t="n">
        <v>4493</v>
      </c>
      <c r="C398" s="27" t="n">
        <v>0</v>
      </c>
      <c r="D398" s="27" t="n">
        <v>0</v>
      </c>
      <c r="E398" s="34" t="n">
        <f aca="false">SUM(C398-D398)</f>
        <v>0</v>
      </c>
      <c r="F398" s="31" t="n">
        <f aca="false">SUM(B398+C398-D398)</f>
        <v>4493</v>
      </c>
    </row>
    <row r="399" customFormat="false" ht="20.1" hidden="false" customHeight="true" outlineLevel="0" collapsed="false">
      <c r="A399" s="33" t="s">
        <v>58</v>
      </c>
      <c r="B399" s="27" t="n">
        <f aca="false">SUM(B397:B398)</f>
        <v>158005</v>
      </c>
      <c r="C399" s="27" t="n">
        <f aca="false">SUM(C397:C398)</f>
        <v>372050</v>
      </c>
      <c r="D399" s="27" t="n">
        <v>453158</v>
      </c>
      <c r="E399" s="34" t="n">
        <f aca="false">SUM(E397:E398)</f>
        <v>-81108</v>
      </c>
      <c r="F399" s="27" t="n">
        <f aca="false">SUM(F397:F398)</f>
        <v>76897</v>
      </c>
    </row>
    <row r="400" customFormat="false" ht="20.1" hidden="false" customHeight="true" outlineLevel="0" collapsed="false">
      <c r="A400" s="35"/>
      <c r="B400" s="31"/>
      <c r="C400" s="31"/>
      <c r="D400" s="31"/>
      <c r="E400" s="36"/>
      <c r="F400" s="31"/>
    </row>
    <row r="401" customFormat="false" ht="20.1" hidden="false" customHeight="true" outlineLevel="0" collapsed="false">
      <c r="A401" s="33" t="s">
        <v>59</v>
      </c>
      <c r="B401" s="31"/>
      <c r="C401" s="31"/>
      <c r="D401" s="31"/>
      <c r="E401" s="36"/>
      <c r="F401" s="31"/>
    </row>
    <row r="402" customFormat="false" ht="20.1" hidden="false" customHeight="true" outlineLevel="0" collapsed="false">
      <c r="A402" s="61" t="s">
        <v>60</v>
      </c>
      <c r="B402" s="31" t="n">
        <v>144688</v>
      </c>
      <c r="C402" s="31" t="n">
        <v>115799</v>
      </c>
      <c r="D402" s="31" t="n">
        <v>209710</v>
      </c>
      <c r="E402" s="36" t="n">
        <f aca="false">SUM(C402-D402)</f>
        <v>-93911</v>
      </c>
      <c r="F402" s="31" t="n">
        <f aca="false">SUM(B402+C402-D402)</f>
        <v>50777</v>
      </c>
    </row>
    <row r="403" customFormat="false" ht="20.1" hidden="false" customHeight="true" outlineLevel="0" collapsed="false">
      <c r="A403" s="61" t="s">
        <v>61</v>
      </c>
      <c r="B403" s="31" t="n">
        <v>12955</v>
      </c>
      <c r="C403" s="31" t="n">
        <v>69465</v>
      </c>
      <c r="D403" s="31" t="n">
        <v>74820</v>
      </c>
      <c r="E403" s="36" t="n">
        <f aca="false">SUM(C403-D403)</f>
        <v>-5355</v>
      </c>
      <c r="F403" s="31" t="n">
        <f aca="false">SUM(B403+C403-D403)</f>
        <v>7600</v>
      </c>
    </row>
    <row r="404" customFormat="false" ht="20.1" hidden="false" customHeight="true" outlineLevel="0" collapsed="false">
      <c r="A404" s="61" t="s">
        <v>62</v>
      </c>
      <c r="B404" s="31" t="n">
        <v>33677</v>
      </c>
      <c r="C404" s="31" t="n">
        <v>29527</v>
      </c>
      <c r="D404" s="31" t="n">
        <v>49749</v>
      </c>
      <c r="E404" s="36" t="n">
        <f aca="false">SUM(C404-D404)</f>
        <v>-20222</v>
      </c>
      <c r="F404" s="31" t="n">
        <f aca="false">SUM(B404+C404-D404)</f>
        <v>13455</v>
      </c>
    </row>
    <row r="405" customFormat="false" ht="20.1" hidden="false" customHeight="true" outlineLevel="0" collapsed="false">
      <c r="A405" s="68" t="s">
        <v>85</v>
      </c>
      <c r="B405" s="31"/>
      <c r="C405" s="31" t="n">
        <v>36154</v>
      </c>
      <c r="D405" s="31" t="n">
        <v>44728</v>
      </c>
      <c r="E405" s="36" t="n">
        <f aca="false">SUM(C405-D405)</f>
        <v>-8574</v>
      </c>
      <c r="F405" s="31" t="n">
        <f aca="false">SUM(B405+C405-D405)</f>
        <v>-8574</v>
      </c>
    </row>
    <row r="406" customFormat="false" ht="20.1" hidden="false" customHeight="true" outlineLevel="0" collapsed="false">
      <c r="A406" s="69" t="s">
        <v>18</v>
      </c>
      <c r="B406" s="31" t="n">
        <v>-5038</v>
      </c>
      <c r="C406" s="31" t="n">
        <f aca="false">SUM(C409-C405-C404-C403-C402)</f>
        <v>848</v>
      </c>
      <c r="D406" s="31" t="n">
        <f aca="false">SUM(D409-D405-D404-D403-D402)</f>
        <v>1449</v>
      </c>
      <c r="E406" s="36" t="n">
        <f aca="false">SUM(C406-D406)</f>
        <v>-601</v>
      </c>
      <c r="F406" s="31" t="n">
        <f aca="false">SUM(B406+C406-D406)</f>
        <v>-5639</v>
      </c>
    </row>
    <row r="407" customFormat="false" ht="20.1" hidden="false" customHeight="true" outlineLevel="0" collapsed="false">
      <c r="A407" s="69" t="s">
        <v>63</v>
      </c>
      <c r="B407" s="31" t="n">
        <v>0</v>
      </c>
      <c r="C407" s="31"/>
      <c r="D407" s="31"/>
      <c r="E407" s="36"/>
      <c r="F407" s="31"/>
    </row>
    <row r="408" customFormat="false" ht="20.1" hidden="false" customHeight="true" outlineLevel="0" collapsed="false">
      <c r="A408" s="69"/>
      <c r="B408" s="31"/>
      <c r="C408" s="31"/>
      <c r="D408" s="31"/>
      <c r="E408" s="36"/>
      <c r="F408" s="31"/>
    </row>
    <row r="409" customFormat="false" ht="20.1" hidden="false" customHeight="true" outlineLevel="0" collapsed="false">
      <c r="A409" s="37" t="s">
        <v>64</v>
      </c>
      <c r="B409" s="27" t="n">
        <f aca="false">SUM(B402:B407)</f>
        <v>186282</v>
      </c>
      <c r="C409" s="27" t="n">
        <v>251793</v>
      </c>
      <c r="D409" s="27" t="n">
        <v>380456</v>
      </c>
      <c r="E409" s="34" t="n">
        <f aca="false">SUM(C409-D409)</f>
        <v>-128663</v>
      </c>
      <c r="F409" s="27" t="n">
        <f aca="false">SUM(B409+C409-D409)</f>
        <v>57619</v>
      </c>
    </row>
    <row r="410" customFormat="false" ht="20.1" hidden="false" customHeight="true" outlineLevel="0" collapsed="false">
      <c r="A410" s="33"/>
      <c r="B410" s="27"/>
      <c r="C410" s="27"/>
      <c r="D410" s="27"/>
      <c r="E410" s="34"/>
      <c r="F410" s="27"/>
    </row>
    <row r="411" customFormat="false" ht="20.1" hidden="false" customHeight="true" outlineLevel="0" collapsed="false">
      <c r="A411" s="33" t="s">
        <v>65</v>
      </c>
      <c r="B411" s="27" t="n">
        <v>20513026</v>
      </c>
      <c r="C411" s="27" t="n">
        <v>0</v>
      </c>
      <c r="D411" s="27" t="n">
        <v>15199950</v>
      </c>
      <c r="E411" s="34" t="n">
        <f aca="false">SUM(C411-D411)</f>
        <v>-15199950</v>
      </c>
      <c r="F411" s="27" t="n">
        <f aca="false">SUM(B411+C411-D411)</f>
        <v>5313076</v>
      </c>
    </row>
    <row r="412" customFormat="false" ht="20.1" hidden="false" customHeight="true" outlineLevel="0" collapsed="false">
      <c r="A412" s="33" t="s">
        <v>75</v>
      </c>
      <c r="B412" s="27" t="n">
        <v>186803</v>
      </c>
      <c r="C412" s="27"/>
      <c r="D412" s="27"/>
      <c r="E412" s="34"/>
      <c r="F412" s="27" t="n">
        <v>186803</v>
      </c>
    </row>
    <row r="413" customFormat="false" ht="20.1" hidden="false" customHeight="true" outlineLevel="0" collapsed="false">
      <c r="A413" s="33"/>
      <c r="B413" s="27"/>
      <c r="C413" s="27"/>
      <c r="D413" s="27"/>
      <c r="E413" s="34"/>
      <c r="F413" s="27"/>
    </row>
    <row r="414" customFormat="false" ht="20.1" hidden="false" customHeight="true" outlineLevel="0" collapsed="false">
      <c r="A414" s="33" t="s">
        <v>23</v>
      </c>
      <c r="B414" s="27" t="n">
        <v>232</v>
      </c>
      <c r="C414" s="27" t="n">
        <v>2108165</v>
      </c>
      <c r="D414" s="27" t="n">
        <v>1896313</v>
      </c>
      <c r="E414" s="34" t="n">
        <f aca="false">SUM(C414-D414)</f>
        <v>211852</v>
      </c>
      <c r="F414" s="27" t="n">
        <f aca="false">SUM(B414+C414-D414)</f>
        <v>212084</v>
      </c>
    </row>
    <row r="415" customFormat="false" ht="20.1" hidden="false" customHeight="true" outlineLevel="0" collapsed="false">
      <c r="A415" s="35"/>
      <c r="B415" s="31"/>
      <c r="C415" s="31"/>
      <c r="D415" s="31"/>
      <c r="E415" s="36"/>
      <c r="F415" s="31"/>
    </row>
    <row r="416" customFormat="false" ht="20.1" hidden="false" customHeight="true" outlineLevel="0" collapsed="false">
      <c r="A416" s="33" t="s">
        <v>24</v>
      </c>
      <c r="B416" s="27" t="n">
        <v>39541</v>
      </c>
      <c r="C416" s="27" t="n">
        <v>10800</v>
      </c>
      <c r="D416" s="27" t="n">
        <v>10800</v>
      </c>
      <c r="E416" s="34" t="n">
        <f aca="false">SUM(C416-D416)</f>
        <v>0</v>
      </c>
      <c r="F416" s="27" t="n">
        <f aca="false">SUM(B416+C416-D416)</f>
        <v>39541</v>
      </c>
    </row>
    <row r="417" customFormat="false" ht="20.1" hidden="false" customHeight="true" outlineLevel="0" collapsed="false">
      <c r="A417" s="30"/>
      <c r="B417" s="31"/>
      <c r="C417" s="31"/>
      <c r="D417" s="31"/>
      <c r="E417" s="36"/>
      <c r="F417" s="5"/>
    </row>
    <row r="418" customFormat="false" ht="20.1" hidden="false" customHeight="true" outlineLevel="0" collapsed="false">
      <c r="A418" s="33"/>
      <c r="B418" s="27"/>
      <c r="C418" s="27"/>
      <c r="D418" s="27"/>
      <c r="E418" s="34"/>
      <c r="F418" s="27"/>
    </row>
    <row r="419" customFormat="false" ht="20.1" hidden="false" customHeight="true" outlineLevel="0" collapsed="false">
      <c r="A419" s="30"/>
      <c r="B419" s="27"/>
      <c r="C419" s="27"/>
      <c r="D419" s="27"/>
      <c r="E419" s="34"/>
      <c r="F419" s="27"/>
    </row>
    <row r="420" customFormat="false" ht="20.1" hidden="false" customHeight="true" outlineLevel="0" collapsed="false">
      <c r="B420" s="31"/>
      <c r="C420" s="31"/>
      <c r="D420" s="31"/>
      <c r="E420" s="36"/>
      <c r="F420" s="31"/>
    </row>
    <row r="421" customFormat="false" ht="20.1" hidden="false" customHeight="true" outlineLevel="0" collapsed="false">
      <c r="A421" s="12" t="s">
        <v>25</v>
      </c>
      <c r="B421" s="5" t="n">
        <f aca="false">SUM(B394+B399+B409+B411+B414+B416+B412)</f>
        <v>22089591</v>
      </c>
      <c r="C421" s="5" t="n">
        <f aca="false">SUM(C394+C399+C409+C414+C416+C418+C411)</f>
        <v>12026094</v>
      </c>
      <c r="D421" s="5" t="n">
        <f aca="false">SUM(D394+D397+D409+D414+D416+D418+D411)</f>
        <v>27240068</v>
      </c>
      <c r="E421" s="36" t="n">
        <f aca="false">SUM(C421-D421)</f>
        <v>-15213974</v>
      </c>
      <c r="F421" s="5" t="n">
        <f aca="false">SUM(B421+C421-D421)</f>
        <v>6875617</v>
      </c>
    </row>
    <row r="423" customFormat="false" ht="20.1" hidden="false" customHeight="true" outlineLevel="0" collapsed="false">
      <c r="A423" s="4"/>
      <c r="B423" s="39" t="s">
        <v>26</v>
      </c>
      <c r="C423" s="39" t="s">
        <v>27</v>
      </c>
      <c r="D423" s="39" t="s">
        <v>28</v>
      </c>
      <c r="E423" s="40" t="s">
        <v>29</v>
      </c>
    </row>
    <row r="424" customFormat="false" ht="20.1" hidden="false" customHeight="true" outlineLevel="0" collapsed="false">
      <c r="A424" s="4" t="s">
        <v>30</v>
      </c>
      <c r="B424" s="39" t="n">
        <v>357454</v>
      </c>
      <c r="C424" s="39" t="n">
        <v>6700</v>
      </c>
      <c r="D424" s="39" t="n">
        <v>84895.5</v>
      </c>
      <c r="E424" s="40" t="n">
        <f aca="false">SUM(B424+C424-D424)</f>
        <v>279258.5</v>
      </c>
    </row>
    <row r="425" customFormat="false" ht="20.1" hidden="false" customHeight="true" outlineLevel="0" collapsed="false">
      <c r="A425" s="4" t="s">
        <v>31</v>
      </c>
      <c r="B425" s="39" t="n">
        <v>16033</v>
      </c>
      <c r="C425" s="39" t="n">
        <v>137281</v>
      </c>
      <c r="D425" s="39" t="n">
        <v>132212.5</v>
      </c>
      <c r="E425" s="40" t="n">
        <f aca="false">SUM(B425+C425-D425)</f>
        <v>21101.5</v>
      </c>
    </row>
    <row r="428" customFormat="false" ht="20.1" hidden="false" customHeight="true" outlineLevel="0" collapsed="false">
      <c r="A428" s="57" t="n">
        <v>41988</v>
      </c>
      <c r="B428" s="8" t="s">
        <v>70</v>
      </c>
      <c r="C428" s="9" t="s">
        <v>86</v>
      </c>
      <c r="D428" s="9" t="s">
        <v>86</v>
      </c>
      <c r="E428" s="10" t="s">
        <v>6</v>
      </c>
      <c r="F428" s="11" t="s">
        <v>7</v>
      </c>
    </row>
    <row r="429" customFormat="false" ht="20.1" hidden="false" customHeight="true" outlineLevel="0" collapsed="false">
      <c r="A429" s="4" t="s">
        <v>41</v>
      </c>
      <c r="B429" s="8" t="s">
        <v>8</v>
      </c>
      <c r="C429" s="8" t="s">
        <v>9</v>
      </c>
      <c r="D429" s="8" t="s">
        <v>10</v>
      </c>
      <c r="E429" s="10" t="s">
        <v>10</v>
      </c>
      <c r="F429" s="11" t="s">
        <v>11</v>
      </c>
    </row>
    <row r="430" customFormat="false" ht="20.1" hidden="false" customHeight="true" outlineLevel="0" collapsed="false">
      <c r="A430" s="4"/>
      <c r="B430" s="13" t="s">
        <v>83</v>
      </c>
      <c r="C430" s="13" t="s">
        <v>84</v>
      </c>
      <c r="D430" s="13" t="s">
        <v>84</v>
      </c>
      <c r="E430" s="14" t="s">
        <v>84</v>
      </c>
      <c r="F430" s="14" t="s">
        <v>77</v>
      </c>
    </row>
    <row r="431" customFormat="false" ht="20.1" hidden="false" customHeight="true" outlineLevel="0" collapsed="false">
      <c r="A431" s="35"/>
      <c r="B431" s="31"/>
      <c r="C431" s="31"/>
      <c r="D431" s="31"/>
      <c r="E431" s="36"/>
      <c r="F431" s="31"/>
    </row>
    <row r="432" customFormat="false" ht="20.1" hidden="false" customHeight="true" outlineLevel="0" collapsed="false">
      <c r="A432" s="33" t="s">
        <v>42</v>
      </c>
      <c r="B432" s="31"/>
      <c r="C432" s="31"/>
      <c r="D432" s="31"/>
      <c r="E432" s="36"/>
      <c r="F432" s="31"/>
    </row>
    <row r="433" customFormat="false" ht="20.1" hidden="false" customHeight="true" outlineLevel="0" collapsed="false">
      <c r="A433" s="33" t="s">
        <v>15</v>
      </c>
      <c r="B433" s="27" t="n">
        <v>4730</v>
      </c>
      <c r="C433" s="31" t="n">
        <v>0</v>
      </c>
      <c r="D433" s="31" t="n">
        <v>0</v>
      </c>
      <c r="E433" s="36" t="n">
        <f aca="false">SUM(C433-D433)</f>
        <v>0</v>
      </c>
      <c r="F433" s="27" t="n">
        <f aca="false">SUM(B433+C433-D433)</f>
        <v>4730</v>
      </c>
    </row>
    <row r="434" customFormat="false" ht="20.1" hidden="false" customHeight="true" outlineLevel="0" collapsed="false">
      <c r="A434" s="35"/>
      <c r="B434" s="31"/>
      <c r="C434" s="31"/>
      <c r="D434" s="31"/>
      <c r="E434" s="36"/>
      <c r="F434" s="31"/>
    </row>
    <row r="435" customFormat="false" ht="20.1" hidden="false" customHeight="true" outlineLevel="0" collapsed="false">
      <c r="A435" s="33" t="s">
        <v>43</v>
      </c>
      <c r="B435" s="31"/>
      <c r="C435" s="31"/>
      <c r="D435" s="31"/>
      <c r="E435" s="36"/>
      <c r="F435" s="31"/>
    </row>
    <row r="436" customFormat="false" ht="20.1" hidden="false" customHeight="true" outlineLevel="0" collapsed="false">
      <c r="A436" s="30" t="s">
        <v>44</v>
      </c>
      <c r="B436" s="31" t="n">
        <v>16326</v>
      </c>
      <c r="C436" s="31" t="n">
        <v>60328</v>
      </c>
      <c r="D436" s="31" t="n">
        <v>60328</v>
      </c>
      <c r="E436" s="32" t="n">
        <f aca="false">SUM(C436-D436)</f>
        <v>0</v>
      </c>
      <c r="F436" s="31" t="n">
        <f aca="false">SUM(B436+C436-D436)</f>
        <v>16326</v>
      </c>
    </row>
    <row r="437" customFormat="false" ht="20.1" hidden="false" customHeight="true" outlineLevel="0" collapsed="false">
      <c r="A437" s="30" t="s">
        <v>45</v>
      </c>
      <c r="B437" s="31" t="n">
        <v>-99088</v>
      </c>
      <c r="C437" s="31" t="n">
        <v>23068</v>
      </c>
      <c r="D437" s="31" t="n">
        <v>69250</v>
      </c>
      <c r="E437" s="32" t="n">
        <f aca="false">SUM(C437-D437)</f>
        <v>-46182</v>
      </c>
      <c r="F437" s="31" t="n">
        <f aca="false">SUM(B437+C437-D437)</f>
        <v>-145270</v>
      </c>
    </row>
    <row r="438" customFormat="false" ht="20.1" hidden="false" customHeight="true" outlineLevel="0" collapsed="false">
      <c r="A438" s="30"/>
      <c r="B438" s="31"/>
      <c r="C438" s="31"/>
      <c r="D438" s="31"/>
      <c r="E438" s="32"/>
      <c r="F438" s="31"/>
    </row>
    <row r="439" customFormat="false" ht="20.1" hidden="false" customHeight="true" outlineLevel="0" collapsed="false">
      <c r="A439" s="30"/>
      <c r="B439" s="6" t="n">
        <v>0</v>
      </c>
      <c r="C439" s="70"/>
      <c r="D439" s="70"/>
      <c r="E439" s="32"/>
      <c r="F439" s="31"/>
    </row>
    <row r="440" customFormat="false" ht="20.1" hidden="false" customHeight="true" outlineLevel="0" collapsed="false">
      <c r="B440" s="5"/>
      <c r="C440" s="5"/>
      <c r="D440" s="5"/>
      <c r="E440" s="7"/>
      <c r="F440" s="5"/>
    </row>
    <row r="441" customFormat="false" ht="20.1" hidden="false" customHeight="true" outlineLevel="0" collapsed="false">
      <c r="A441" s="30" t="s">
        <v>47</v>
      </c>
      <c r="B441" s="31" t="n">
        <v>0</v>
      </c>
      <c r="C441" s="31" t="n">
        <v>198602</v>
      </c>
      <c r="D441" s="31" t="n">
        <v>188977</v>
      </c>
      <c r="E441" s="36" t="n">
        <f aca="false">SUM(C441-D441)</f>
        <v>9625</v>
      </c>
      <c r="F441" s="31" t="n">
        <f aca="false">SUM(B441+C441-D441)</f>
        <v>9625</v>
      </c>
    </row>
    <row r="442" customFormat="false" ht="20.1" hidden="false" customHeight="true" outlineLevel="0" collapsed="false">
      <c r="A442" s="30"/>
      <c r="B442" s="31"/>
      <c r="C442" s="31"/>
      <c r="D442" s="31"/>
      <c r="E442" s="36"/>
      <c r="F442" s="31"/>
    </row>
    <row r="443" customFormat="false" ht="20.1" hidden="false" customHeight="true" outlineLevel="0" collapsed="false">
      <c r="A443" s="61" t="s">
        <v>48</v>
      </c>
      <c r="B443" s="31" t="n">
        <v>8123</v>
      </c>
      <c r="C443" s="31" t="n">
        <v>33941</v>
      </c>
      <c r="D443" s="31" t="n">
        <v>26798</v>
      </c>
      <c r="E443" s="36" t="n">
        <f aca="false">SUM(C443-D443)</f>
        <v>7143</v>
      </c>
      <c r="F443" s="31" t="n">
        <f aca="false">SUM(B443+C443-D443)</f>
        <v>15266</v>
      </c>
    </row>
    <row r="444" customFormat="false" ht="20.1" hidden="false" customHeight="true" outlineLevel="0" collapsed="false">
      <c r="A444" s="73"/>
      <c r="B444" s="31"/>
      <c r="C444" s="31"/>
      <c r="D444" s="31"/>
      <c r="E444" s="36"/>
      <c r="F444" s="31"/>
    </row>
    <row r="445" customFormat="false" ht="20.1" hidden="false" customHeight="true" outlineLevel="0" collapsed="false">
      <c r="A445" s="61" t="s">
        <v>50</v>
      </c>
      <c r="B445" s="31" t="n">
        <v>0</v>
      </c>
      <c r="C445" s="31" t="n">
        <v>99855</v>
      </c>
      <c r="D445" s="31" t="n">
        <v>180128</v>
      </c>
      <c r="E445" s="36" t="n">
        <f aca="false">SUM(C445-D445)</f>
        <v>-80273</v>
      </c>
      <c r="F445" s="31" t="n">
        <f aca="false">SUM(B445+C445-D445)</f>
        <v>-80273</v>
      </c>
    </row>
    <row r="446" customFormat="false" ht="20.1" hidden="false" customHeight="true" outlineLevel="0" collapsed="false">
      <c r="A446" s="62" t="s">
        <v>51</v>
      </c>
      <c r="B446" s="34" t="n">
        <f aca="false">SUM(B436:B445)</f>
        <v>-74639</v>
      </c>
      <c r="C446" s="36" t="n">
        <f aca="false">SUM(C436:C445)</f>
        <v>415794</v>
      </c>
      <c r="D446" s="36" t="n">
        <f aca="false">SUM(D436:D445)</f>
        <v>525481</v>
      </c>
      <c r="E446" s="36" t="n">
        <f aca="false">SUM(E436:E445)</f>
        <v>-109687</v>
      </c>
      <c r="F446" s="34" t="n">
        <f aca="false">SUM(F436:F445)</f>
        <v>-184326</v>
      </c>
    </row>
    <row r="447" customFormat="false" ht="20.1" hidden="false" customHeight="true" outlineLevel="0" collapsed="false">
      <c r="B447" s="31"/>
      <c r="C447" s="31"/>
      <c r="D447" s="31"/>
      <c r="E447" s="36"/>
      <c r="F447" s="31"/>
    </row>
    <row r="448" customFormat="false" ht="20.1" hidden="false" customHeight="true" outlineLevel="0" collapsed="false">
      <c r="A448" s="33" t="s">
        <v>81</v>
      </c>
      <c r="B448" s="63" t="n">
        <v>0</v>
      </c>
      <c r="C448" s="31" t="n">
        <v>0</v>
      </c>
      <c r="D448" s="31" t="n">
        <v>0</v>
      </c>
      <c r="E448" s="36" t="n">
        <f aca="false">SUM(C448-D448)</f>
        <v>0</v>
      </c>
      <c r="F448" s="27" t="n">
        <f aca="false">SUM(B448+C448-D448)</f>
        <v>0</v>
      </c>
    </row>
    <row r="449" customFormat="false" ht="20.1" hidden="false" customHeight="true" outlineLevel="0" collapsed="false">
      <c r="B449" s="31"/>
      <c r="C449" s="31"/>
      <c r="D449" s="31"/>
      <c r="E449" s="36"/>
      <c r="F449" s="31"/>
    </row>
    <row r="450" customFormat="false" ht="20.1" hidden="false" customHeight="true" outlineLevel="0" collapsed="false">
      <c r="A450" s="64" t="s">
        <v>53</v>
      </c>
      <c r="B450" s="27" t="n">
        <v>1080341</v>
      </c>
      <c r="C450" s="31" t="n">
        <f aca="false">SUM(C452-C446-C448-C433)</f>
        <v>8625475</v>
      </c>
      <c r="D450" s="31" t="n">
        <f aca="false">SUM(D452-D446-D448-D433)</f>
        <v>8719016</v>
      </c>
      <c r="E450" s="36" t="n">
        <f aca="false">SUM(C450-D450)</f>
        <v>-93541</v>
      </c>
      <c r="F450" s="27" t="n">
        <f aca="false">SUM(B450+C450-D450)</f>
        <v>986800</v>
      </c>
    </row>
    <row r="451" customFormat="false" ht="20.1" hidden="false" customHeight="true" outlineLevel="0" collapsed="false">
      <c r="A451" s="65"/>
      <c r="B451" s="31"/>
      <c r="C451" s="31"/>
      <c r="D451" s="31"/>
      <c r="E451" s="32"/>
      <c r="F451" s="58"/>
    </row>
    <row r="452" customFormat="false" ht="20.1" hidden="false" customHeight="true" outlineLevel="0" collapsed="false">
      <c r="A452" s="37" t="s">
        <v>54</v>
      </c>
      <c r="B452" s="27" t="n">
        <v>1005702</v>
      </c>
      <c r="C452" s="27" t="n">
        <v>9041269</v>
      </c>
      <c r="D452" s="27" t="n">
        <v>9244497</v>
      </c>
      <c r="E452" s="34" t="n">
        <f aca="false">SUM(C452-D452)</f>
        <v>-203228</v>
      </c>
      <c r="F452" s="27" t="n">
        <f aca="false">SUM(B452+C452-D452)</f>
        <v>802474</v>
      </c>
    </row>
    <row r="453" customFormat="false" ht="20.1" hidden="false" customHeight="true" outlineLevel="0" collapsed="false">
      <c r="A453" s="37"/>
      <c r="B453" s="66"/>
      <c r="C453" s="27"/>
      <c r="D453" s="27"/>
      <c r="E453" s="34"/>
      <c r="F453" s="27"/>
    </row>
    <row r="454" customFormat="false" ht="20.1" hidden="false" customHeight="true" outlineLevel="0" collapsed="false">
      <c r="A454" s="67" t="s">
        <v>55</v>
      </c>
      <c r="B454" s="5"/>
      <c r="C454" s="31"/>
      <c r="D454" s="31"/>
      <c r="E454" s="32"/>
      <c r="F454" s="31"/>
    </row>
    <row r="455" customFormat="false" ht="20.1" hidden="false" customHeight="true" outlineLevel="0" collapsed="false">
      <c r="A455" s="35" t="s">
        <v>56</v>
      </c>
      <c r="B455" s="31" t="n">
        <v>153512</v>
      </c>
      <c r="C455" s="31" t="n">
        <v>372050</v>
      </c>
      <c r="D455" s="31" t="n">
        <v>446372</v>
      </c>
      <c r="E455" s="36" t="n">
        <f aca="false">SUM(C455-D455)</f>
        <v>-74322</v>
      </c>
      <c r="F455" s="31" t="n">
        <f aca="false">SUM(B455+C455-D455)</f>
        <v>79190</v>
      </c>
    </row>
    <row r="456" customFormat="false" ht="20.1" hidden="false" customHeight="true" outlineLevel="0" collapsed="false">
      <c r="A456" s="35" t="s">
        <v>57</v>
      </c>
      <c r="B456" s="31" t="n">
        <v>4493</v>
      </c>
      <c r="C456" s="27" t="n">
        <v>0</v>
      </c>
      <c r="D456" s="27" t="n">
        <v>0</v>
      </c>
      <c r="E456" s="34" t="n">
        <f aca="false">SUM(C456-D456)</f>
        <v>0</v>
      </c>
      <c r="F456" s="31" t="n">
        <f aca="false">SUM(B456+C456-D456)</f>
        <v>4493</v>
      </c>
    </row>
    <row r="457" customFormat="false" ht="20.1" hidden="false" customHeight="true" outlineLevel="0" collapsed="false">
      <c r="A457" s="33" t="s">
        <v>58</v>
      </c>
      <c r="B457" s="27" t="n">
        <f aca="false">SUM(B455:B456)</f>
        <v>158005</v>
      </c>
      <c r="C457" s="27" t="n">
        <f aca="false">SUM(C455:C456)</f>
        <v>372050</v>
      </c>
      <c r="D457" s="27" t="n">
        <f aca="false">SUM(D455:D456)</f>
        <v>446372</v>
      </c>
      <c r="E457" s="34" t="n">
        <f aca="false">SUM(E455:E456)</f>
        <v>-74322</v>
      </c>
      <c r="F457" s="27" t="n">
        <f aca="false">SUM(F455:F456)</f>
        <v>83683</v>
      </c>
    </row>
    <row r="458" customFormat="false" ht="20.1" hidden="false" customHeight="true" outlineLevel="0" collapsed="false">
      <c r="A458" s="35"/>
      <c r="B458" s="31"/>
      <c r="C458" s="31"/>
      <c r="D458" s="31"/>
      <c r="E458" s="36"/>
      <c r="F458" s="31"/>
    </row>
    <row r="459" customFormat="false" ht="20.1" hidden="false" customHeight="true" outlineLevel="0" collapsed="false">
      <c r="A459" s="33" t="s">
        <v>59</v>
      </c>
      <c r="B459" s="31"/>
      <c r="C459" s="31"/>
      <c r="D459" s="31"/>
      <c r="E459" s="36"/>
      <c r="F459" s="31"/>
    </row>
    <row r="460" customFormat="false" ht="20.1" hidden="false" customHeight="true" outlineLevel="0" collapsed="false">
      <c r="A460" s="61" t="s">
        <v>60</v>
      </c>
      <c r="B460" s="31" t="n">
        <v>144688</v>
      </c>
      <c r="C460" s="31" t="n">
        <v>115799</v>
      </c>
      <c r="D460" s="31" t="n">
        <v>208858.66</v>
      </c>
      <c r="E460" s="36" t="n">
        <f aca="false">SUM(C460-D460)</f>
        <v>-93059.66</v>
      </c>
      <c r="F460" s="31" t="n">
        <f aca="false">SUM(B460+C460-D460)</f>
        <v>51628.34</v>
      </c>
    </row>
    <row r="461" customFormat="false" ht="20.1" hidden="false" customHeight="true" outlineLevel="0" collapsed="false">
      <c r="A461" s="61" t="s">
        <v>61</v>
      </c>
      <c r="B461" s="31" t="n">
        <v>12955</v>
      </c>
      <c r="C461" s="31" t="n">
        <v>69465</v>
      </c>
      <c r="D461" s="31" t="n">
        <v>74772</v>
      </c>
      <c r="E461" s="36" t="n">
        <f aca="false">SUM(C461-D461)</f>
        <v>-5307</v>
      </c>
      <c r="F461" s="31" t="n">
        <f aca="false">SUM(B461+C461-D461)</f>
        <v>7648</v>
      </c>
    </row>
    <row r="462" customFormat="false" ht="20.1" hidden="false" customHeight="true" outlineLevel="0" collapsed="false">
      <c r="A462" s="61" t="s">
        <v>62</v>
      </c>
      <c r="B462" s="31" t="n">
        <v>33677</v>
      </c>
      <c r="C462" s="31" t="n">
        <v>26418</v>
      </c>
      <c r="D462" s="31" t="n">
        <v>49749</v>
      </c>
      <c r="E462" s="36" t="n">
        <f aca="false">SUM(C462-D462)</f>
        <v>-23331</v>
      </c>
      <c r="F462" s="31" t="n">
        <f aca="false">SUM(B462+C462-D462)</f>
        <v>10346</v>
      </c>
    </row>
    <row r="463" customFormat="false" ht="20.1" hidden="false" customHeight="true" outlineLevel="0" collapsed="false">
      <c r="A463" s="68" t="s">
        <v>85</v>
      </c>
      <c r="B463" s="31"/>
      <c r="C463" s="31" t="n">
        <v>36154</v>
      </c>
      <c r="D463" s="31" t="n">
        <v>44248</v>
      </c>
      <c r="E463" s="36" t="n">
        <f aca="false">SUM(C463-D463)</f>
        <v>-8094</v>
      </c>
      <c r="F463" s="31" t="n">
        <f aca="false">SUM(B463+C463-D463)</f>
        <v>-8094</v>
      </c>
    </row>
    <row r="464" customFormat="false" ht="20.1" hidden="false" customHeight="true" outlineLevel="0" collapsed="false">
      <c r="A464" s="69" t="s">
        <v>18</v>
      </c>
      <c r="B464" s="31" t="n">
        <v>-5038</v>
      </c>
      <c r="C464" s="31" t="n">
        <f aca="false">SUM(C467-C463-C462-C461-C460)</f>
        <v>849</v>
      </c>
      <c r="D464" s="31" t="n">
        <f aca="false">SUM(D467-D463-D462-D461-D460)</f>
        <v>1448.34</v>
      </c>
      <c r="E464" s="36" t="n">
        <f aca="false">SUM(C464-D464)</f>
        <v>-599.339999999997</v>
      </c>
      <c r="F464" s="31" t="n">
        <f aca="false">SUM(B464+C464-D464)</f>
        <v>-5637.34</v>
      </c>
    </row>
    <row r="465" customFormat="false" ht="20.1" hidden="false" customHeight="true" outlineLevel="0" collapsed="false">
      <c r="A465" s="69" t="s">
        <v>63</v>
      </c>
      <c r="B465" s="31" t="n">
        <v>0</v>
      </c>
      <c r="C465" s="31"/>
      <c r="D465" s="31"/>
      <c r="E465" s="36"/>
      <c r="F465" s="31"/>
    </row>
    <row r="466" customFormat="false" ht="20.1" hidden="false" customHeight="true" outlineLevel="0" collapsed="false">
      <c r="A466" s="69"/>
      <c r="B466" s="31"/>
      <c r="C466" s="31"/>
      <c r="D466" s="31"/>
      <c r="E466" s="36"/>
      <c r="F466" s="31"/>
    </row>
    <row r="467" customFormat="false" ht="20.1" hidden="false" customHeight="true" outlineLevel="0" collapsed="false">
      <c r="A467" s="37" t="s">
        <v>64</v>
      </c>
      <c r="B467" s="27" t="n">
        <f aca="false">SUM(B460:B465)</f>
        <v>186282</v>
      </c>
      <c r="C467" s="27" t="n">
        <v>248685</v>
      </c>
      <c r="D467" s="27" t="n">
        <v>379076</v>
      </c>
      <c r="E467" s="34" t="n">
        <f aca="false">SUM(C467-D467)</f>
        <v>-130391</v>
      </c>
      <c r="F467" s="27" t="n">
        <f aca="false">SUM(B467+C467-D467)</f>
        <v>55891</v>
      </c>
    </row>
    <row r="468" customFormat="false" ht="20.1" hidden="false" customHeight="true" outlineLevel="0" collapsed="false">
      <c r="A468" s="33"/>
      <c r="B468" s="27"/>
      <c r="C468" s="27"/>
      <c r="D468" s="27"/>
      <c r="E468" s="34"/>
      <c r="F468" s="27"/>
    </row>
    <row r="469" customFormat="false" ht="20.1" hidden="false" customHeight="true" outlineLevel="0" collapsed="false">
      <c r="A469" s="33" t="s">
        <v>65</v>
      </c>
      <c r="B469" s="27" t="n">
        <v>20513026</v>
      </c>
      <c r="C469" s="27" t="n">
        <v>0</v>
      </c>
      <c r="D469" s="27" t="n">
        <v>15199950</v>
      </c>
      <c r="E469" s="34" t="n">
        <f aca="false">SUM(C469-D469)</f>
        <v>-15199950</v>
      </c>
      <c r="F469" s="27" t="n">
        <f aca="false">SUM(B469+C469-D469)</f>
        <v>5313076</v>
      </c>
    </row>
    <row r="470" customFormat="false" ht="20.1" hidden="false" customHeight="true" outlineLevel="0" collapsed="false">
      <c r="A470" s="33" t="s">
        <v>75</v>
      </c>
      <c r="B470" s="27" t="n">
        <v>186803</v>
      </c>
      <c r="C470" s="27"/>
      <c r="D470" s="27"/>
      <c r="E470" s="34"/>
      <c r="F470" s="27"/>
    </row>
    <row r="471" customFormat="false" ht="20.1" hidden="false" customHeight="true" outlineLevel="0" collapsed="false">
      <c r="A471" s="33"/>
      <c r="B471" s="27"/>
      <c r="C471" s="27"/>
      <c r="D471" s="27"/>
      <c r="E471" s="34"/>
      <c r="F471" s="27"/>
    </row>
    <row r="472" customFormat="false" ht="20.1" hidden="false" customHeight="true" outlineLevel="0" collapsed="false">
      <c r="A472" s="33" t="s">
        <v>23</v>
      </c>
      <c r="B472" s="27" t="n">
        <v>232</v>
      </c>
      <c r="C472" s="27" t="n">
        <v>2108165</v>
      </c>
      <c r="D472" s="27" t="n">
        <v>1896313</v>
      </c>
      <c r="E472" s="34" t="n">
        <f aca="false">SUM(C472-D472)</f>
        <v>211852</v>
      </c>
      <c r="F472" s="27" t="n">
        <f aca="false">SUM(B472+C472-D472)</f>
        <v>212084</v>
      </c>
    </row>
    <row r="473" customFormat="false" ht="20.1" hidden="false" customHeight="true" outlineLevel="0" collapsed="false">
      <c r="A473" s="35"/>
      <c r="B473" s="31"/>
      <c r="C473" s="31"/>
      <c r="D473" s="31"/>
      <c r="E473" s="36"/>
      <c r="F473" s="31"/>
    </row>
    <row r="474" customFormat="false" ht="20.1" hidden="false" customHeight="true" outlineLevel="0" collapsed="false">
      <c r="A474" s="33" t="s">
        <v>24</v>
      </c>
      <c r="B474" s="27" t="n">
        <v>39541</v>
      </c>
      <c r="C474" s="27" t="n">
        <v>10800</v>
      </c>
      <c r="D474" s="27" t="n">
        <v>10800</v>
      </c>
      <c r="E474" s="34" t="n">
        <f aca="false">SUM(C474-D474)</f>
        <v>0</v>
      </c>
      <c r="F474" s="27" t="n">
        <f aca="false">SUM(B474+C474-D474)</f>
        <v>39541</v>
      </c>
    </row>
    <row r="475" customFormat="false" ht="20.1" hidden="false" customHeight="true" outlineLevel="0" collapsed="false">
      <c r="A475" s="30"/>
      <c r="B475" s="31"/>
      <c r="C475" s="31"/>
      <c r="D475" s="31"/>
      <c r="E475" s="36"/>
      <c r="F475" s="5"/>
    </row>
    <row r="476" customFormat="false" ht="20.1" hidden="false" customHeight="true" outlineLevel="0" collapsed="false">
      <c r="A476" s="33"/>
      <c r="B476" s="27"/>
      <c r="C476" s="27"/>
      <c r="D476" s="27"/>
      <c r="E476" s="34"/>
      <c r="F476" s="27"/>
    </row>
    <row r="477" customFormat="false" ht="20.1" hidden="false" customHeight="true" outlineLevel="0" collapsed="false">
      <c r="A477" s="30"/>
      <c r="B477" s="27"/>
      <c r="C477" s="27"/>
      <c r="D477" s="27"/>
      <c r="E477" s="34"/>
      <c r="F477" s="27"/>
    </row>
    <row r="478" customFormat="false" ht="20.1" hidden="false" customHeight="true" outlineLevel="0" collapsed="false">
      <c r="B478" s="31"/>
      <c r="C478" s="31"/>
      <c r="D478" s="31"/>
      <c r="E478" s="36"/>
      <c r="F478" s="31"/>
    </row>
    <row r="479" customFormat="false" ht="20.1" hidden="false" customHeight="true" outlineLevel="0" collapsed="false">
      <c r="A479" s="12" t="s">
        <v>25</v>
      </c>
      <c r="B479" s="5" t="n">
        <f aca="false">SUM(B452+B457+B467+B469+B472+B474)</f>
        <v>21902788</v>
      </c>
      <c r="C479" s="5" t="n">
        <f aca="false">SUM(C452+C457+C467+C472+C474+C476+C469)</f>
        <v>11780969</v>
      </c>
      <c r="D479" s="5" t="n">
        <f aca="false">SUM(D452+D455+D467+D472+D474+D476+D469)</f>
        <v>27177008</v>
      </c>
      <c r="E479" s="36" t="n">
        <f aca="false">SUM(C479-D479)</f>
        <v>-15396039</v>
      </c>
      <c r="F479" s="5" t="n">
        <f aca="false">SUM(B479+C479-D479)</f>
        <v>6506749</v>
      </c>
    </row>
    <row r="481" customFormat="false" ht="20.1" hidden="false" customHeight="true" outlineLevel="0" collapsed="false">
      <c r="A481" s="4"/>
      <c r="B481" s="39" t="s">
        <v>26</v>
      </c>
      <c r="C481" s="39" t="s">
        <v>27</v>
      </c>
      <c r="D481" s="39" t="s">
        <v>28</v>
      </c>
      <c r="E481" s="40" t="s">
        <v>29</v>
      </c>
    </row>
    <row r="482" customFormat="false" ht="20.1" hidden="false" customHeight="true" outlineLevel="0" collapsed="false">
      <c r="A482" s="4" t="s">
        <v>30</v>
      </c>
      <c r="B482" s="39" t="n">
        <v>357454</v>
      </c>
      <c r="C482" s="39" t="n">
        <v>6700</v>
      </c>
      <c r="D482" s="39" t="n">
        <v>84895.5</v>
      </c>
      <c r="E482" s="40" t="n">
        <f aca="false">SUM(B482+C482-D482)</f>
        <v>279258.5</v>
      </c>
    </row>
    <row r="483" customFormat="false" ht="20.1" hidden="false" customHeight="true" outlineLevel="0" collapsed="false">
      <c r="A483" s="4" t="s">
        <v>31</v>
      </c>
      <c r="B483" s="39" t="n">
        <v>16033</v>
      </c>
      <c r="C483" s="39" t="n">
        <v>137281</v>
      </c>
      <c r="D483" s="39" t="n">
        <v>132212.5</v>
      </c>
      <c r="E483" s="40" t="n">
        <f aca="false">SUM(B483+C483-D483)</f>
        <v>21101.5</v>
      </c>
    </row>
    <row r="486" customFormat="false" ht="20.1" hidden="false" customHeight="true" outlineLevel="0" collapsed="false">
      <c r="A486" s="57" t="n">
        <v>41806</v>
      </c>
      <c r="B486" s="8" t="s">
        <v>3</v>
      </c>
      <c r="C486" s="9" t="s">
        <v>87</v>
      </c>
      <c r="D486" s="9" t="s">
        <v>87</v>
      </c>
      <c r="E486" s="10" t="s">
        <v>6</v>
      </c>
      <c r="F486" s="11" t="s">
        <v>7</v>
      </c>
    </row>
    <row r="487" customFormat="false" ht="20.1" hidden="false" customHeight="true" outlineLevel="0" collapsed="false">
      <c r="A487" s="4" t="s">
        <v>41</v>
      </c>
      <c r="B487" s="8" t="s">
        <v>8</v>
      </c>
      <c r="C487" s="8" t="s">
        <v>9</v>
      </c>
      <c r="D487" s="8" t="s">
        <v>10</v>
      </c>
      <c r="E487" s="10" t="s">
        <v>10</v>
      </c>
      <c r="F487" s="11" t="s">
        <v>11</v>
      </c>
    </row>
    <row r="488" customFormat="false" ht="20.1" hidden="false" customHeight="true" outlineLevel="0" collapsed="false">
      <c r="A488" s="4"/>
      <c r="B488" s="13" t="s">
        <v>83</v>
      </c>
      <c r="C488" s="13" t="s">
        <v>84</v>
      </c>
      <c r="D488" s="13" t="s">
        <v>84</v>
      </c>
      <c r="E488" s="14" t="s">
        <v>84</v>
      </c>
      <c r="F488" s="14" t="s">
        <v>77</v>
      </c>
    </row>
    <row r="489" customFormat="false" ht="20.1" hidden="false" customHeight="true" outlineLevel="0" collapsed="false">
      <c r="A489" s="35"/>
      <c r="B489" s="31"/>
      <c r="C489" s="31"/>
      <c r="D489" s="31"/>
      <c r="E489" s="36"/>
      <c r="F489" s="31"/>
    </row>
    <row r="490" customFormat="false" ht="20.1" hidden="false" customHeight="true" outlineLevel="0" collapsed="false">
      <c r="A490" s="33" t="s">
        <v>42</v>
      </c>
      <c r="B490" s="31"/>
      <c r="C490" s="31"/>
      <c r="D490" s="31"/>
      <c r="E490" s="36"/>
      <c r="F490" s="31"/>
    </row>
    <row r="491" customFormat="false" ht="20.1" hidden="false" customHeight="true" outlineLevel="0" collapsed="false">
      <c r="A491" s="33" t="s">
        <v>15</v>
      </c>
      <c r="B491" s="27" t="n">
        <v>6083</v>
      </c>
      <c r="C491" s="31" t="n">
        <v>0</v>
      </c>
      <c r="D491" s="31" t="n">
        <v>0</v>
      </c>
      <c r="E491" s="36" t="n">
        <f aca="false">SUM(C491-D491)</f>
        <v>0</v>
      </c>
      <c r="F491" s="27" t="n">
        <f aca="false">SUM(B491+C491-D491)</f>
        <v>6083</v>
      </c>
    </row>
    <row r="492" customFormat="false" ht="20.1" hidden="false" customHeight="true" outlineLevel="0" collapsed="false">
      <c r="A492" s="35"/>
      <c r="B492" s="31"/>
      <c r="C492" s="31"/>
      <c r="D492" s="31"/>
      <c r="E492" s="36"/>
      <c r="F492" s="31"/>
    </row>
    <row r="493" customFormat="false" ht="20.1" hidden="false" customHeight="true" outlineLevel="0" collapsed="false">
      <c r="A493" s="33" t="s">
        <v>43</v>
      </c>
      <c r="B493" s="31"/>
      <c r="C493" s="31"/>
      <c r="D493" s="31"/>
      <c r="E493" s="36"/>
      <c r="F493" s="31"/>
    </row>
    <row r="494" customFormat="false" ht="20.1" hidden="false" customHeight="true" outlineLevel="0" collapsed="false">
      <c r="A494" s="30" t="s">
        <v>44</v>
      </c>
      <c r="B494" s="31" t="n">
        <v>16326</v>
      </c>
      <c r="C494" s="31" t="n">
        <v>60328</v>
      </c>
      <c r="D494" s="31" t="n">
        <v>60328</v>
      </c>
      <c r="E494" s="32" t="n">
        <f aca="false">SUM(C494-D494)</f>
        <v>0</v>
      </c>
      <c r="F494" s="31" t="n">
        <f aca="false">SUM(B494+C494-D494)</f>
        <v>16326</v>
      </c>
    </row>
    <row r="495" customFormat="false" ht="20.1" hidden="false" customHeight="true" outlineLevel="0" collapsed="false">
      <c r="A495" s="30" t="s">
        <v>45</v>
      </c>
      <c r="B495" s="31" t="n">
        <v>-92630</v>
      </c>
      <c r="C495" s="31" t="n">
        <v>23068</v>
      </c>
      <c r="D495" s="31" t="n">
        <v>18250</v>
      </c>
      <c r="E495" s="32" t="n">
        <f aca="false">SUM(C495-D495)</f>
        <v>4818</v>
      </c>
      <c r="F495" s="31" t="n">
        <f aca="false">SUM(B495+C495-D495)</f>
        <v>-87812</v>
      </c>
    </row>
    <row r="496" customFormat="false" ht="20.1" hidden="false" customHeight="true" outlineLevel="0" collapsed="false">
      <c r="A496" s="30"/>
      <c r="B496" s="31"/>
      <c r="C496" s="31"/>
      <c r="D496" s="31"/>
      <c r="E496" s="32"/>
      <c r="F496" s="31"/>
    </row>
    <row r="497" customFormat="false" ht="20.1" hidden="false" customHeight="true" outlineLevel="0" collapsed="false">
      <c r="A497" s="30"/>
      <c r="B497" s="6" t="n">
        <v>0</v>
      </c>
      <c r="C497" s="70"/>
      <c r="D497" s="70"/>
      <c r="E497" s="32"/>
      <c r="F497" s="31"/>
    </row>
    <row r="498" customFormat="false" ht="20.1" hidden="false" customHeight="true" outlineLevel="0" collapsed="false">
      <c r="B498" s="5"/>
      <c r="C498" s="5"/>
      <c r="D498" s="5"/>
      <c r="E498" s="7"/>
      <c r="F498" s="5"/>
    </row>
    <row r="499" customFormat="false" ht="20.1" hidden="false" customHeight="true" outlineLevel="0" collapsed="false">
      <c r="A499" s="30" t="s">
        <v>47</v>
      </c>
      <c r="B499" s="31" t="n">
        <v>-61938</v>
      </c>
      <c r="C499" s="31" t="n">
        <v>155352</v>
      </c>
      <c r="D499" s="31" t="n">
        <v>143880</v>
      </c>
      <c r="E499" s="36" t="n">
        <f aca="false">SUM(C499-D499)</f>
        <v>11472</v>
      </c>
      <c r="F499" s="31" t="n">
        <f aca="false">SUM(B499+C499-D499)</f>
        <v>-50466</v>
      </c>
    </row>
    <row r="500" customFormat="false" ht="20.1" hidden="false" customHeight="true" outlineLevel="0" collapsed="false">
      <c r="A500" s="30"/>
      <c r="B500" s="31"/>
      <c r="C500" s="31"/>
      <c r="D500" s="31"/>
      <c r="E500" s="36"/>
      <c r="F500" s="31"/>
    </row>
    <row r="501" customFormat="false" ht="20.1" hidden="false" customHeight="true" outlineLevel="0" collapsed="false">
      <c r="A501" s="61" t="s">
        <v>48</v>
      </c>
      <c r="B501" s="31" t="n">
        <v>7975</v>
      </c>
      <c r="C501" s="31" t="n">
        <v>33941</v>
      </c>
      <c r="D501" s="31" t="n">
        <v>25515</v>
      </c>
      <c r="E501" s="36" t="n">
        <f aca="false">SUM(C501-D501)</f>
        <v>8426</v>
      </c>
      <c r="F501" s="31" t="n">
        <f aca="false">SUM(B501+C501-D501)</f>
        <v>16401</v>
      </c>
    </row>
    <row r="502" customFormat="false" ht="20.1" hidden="false" customHeight="true" outlineLevel="0" collapsed="false">
      <c r="A502" s="73"/>
      <c r="B502" s="31"/>
      <c r="C502" s="31"/>
      <c r="D502" s="31"/>
      <c r="E502" s="36"/>
      <c r="F502" s="31"/>
    </row>
    <row r="503" customFormat="false" ht="20.1" hidden="false" customHeight="true" outlineLevel="0" collapsed="false">
      <c r="A503" s="61" t="s">
        <v>50</v>
      </c>
      <c r="B503" s="31" t="n">
        <v>-59540</v>
      </c>
      <c r="C503" s="31" t="n">
        <v>99855</v>
      </c>
      <c r="D503" s="31" t="n">
        <v>160690</v>
      </c>
      <c r="E503" s="36" t="n">
        <f aca="false">SUM(C503-D503)</f>
        <v>-60835</v>
      </c>
      <c r="F503" s="31" t="n">
        <f aca="false">SUM(B503+C503-D503)</f>
        <v>-120375</v>
      </c>
    </row>
    <row r="504" customFormat="false" ht="20.1" hidden="false" customHeight="true" outlineLevel="0" collapsed="false">
      <c r="A504" s="62" t="s">
        <v>51</v>
      </c>
      <c r="B504" s="34" t="n">
        <f aca="false">SUM(B494:B503)</f>
        <v>-189807</v>
      </c>
      <c r="C504" s="36" t="n">
        <f aca="false">SUM(C494:C503)</f>
        <v>372544</v>
      </c>
      <c r="D504" s="36" t="n">
        <f aca="false">SUM(D494:D503)</f>
        <v>408663</v>
      </c>
      <c r="E504" s="36" t="n">
        <f aca="false">SUM(E494:E503)</f>
        <v>-36119</v>
      </c>
      <c r="F504" s="34" t="n">
        <f aca="false">SUM(F494:F503)</f>
        <v>-225926</v>
      </c>
    </row>
    <row r="505" customFormat="false" ht="20.1" hidden="false" customHeight="true" outlineLevel="0" collapsed="false">
      <c r="B505" s="31"/>
      <c r="C505" s="31"/>
      <c r="D505" s="31"/>
      <c r="E505" s="36"/>
      <c r="F505" s="31"/>
    </row>
    <row r="506" customFormat="false" ht="20.1" hidden="false" customHeight="true" outlineLevel="0" collapsed="false">
      <c r="A506" s="33" t="s">
        <v>81</v>
      </c>
      <c r="B506" s="63" t="n">
        <v>590987</v>
      </c>
      <c r="C506" s="31" t="n">
        <v>0</v>
      </c>
      <c r="D506" s="31" t="n">
        <v>0</v>
      </c>
      <c r="E506" s="36" t="n">
        <f aca="false">SUM(C506-D506)</f>
        <v>0</v>
      </c>
      <c r="F506" s="27" t="n">
        <f aca="false">SUM(B506+C506-D506)</f>
        <v>590987</v>
      </c>
    </row>
    <row r="507" customFormat="false" ht="20.1" hidden="false" customHeight="true" outlineLevel="0" collapsed="false">
      <c r="B507" s="31"/>
      <c r="C507" s="31"/>
      <c r="D507" s="31"/>
      <c r="E507" s="36"/>
      <c r="F507" s="31"/>
    </row>
    <row r="508" customFormat="false" ht="20.1" hidden="false" customHeight="true" outlineLevel="0" collapsed="false">
      <c r="A508" s="64" t="s">
        <v>53</v>
      </c>
      <c r="B508" s="27" t="n">
        <v>424688.42</v>
      </c>
      <c r="C508" s="31" t="n">
        <f aca="false">SUM(C510-C504-C506-C491)</f>
        <v>8698972.36</v>
      </c>
      <c r="D508" s="31" t="n">
        <f aca="false">SUM(D510-D504-D506-D491)</f>
        <v>8679752.13</v>
      </c>
      <c r="E508" s="36" t="n">
        <f aca="false">SUM(C508-D508)</f>
        <v>19220.2299999986</v>
      </c>
      <c r="F508" s="27" t="n">
        <f aca="false">SUM(B508+C508-D508)</f>
        <v>443908.649999999</v>
      </c>
    </row>
    <row r="509" customFormat="false" ht="20.1" hidden="false" customHeight="true" outlineLevel="0" collapsed="false">
      <c r="A509" s="65"/>
      <c r="B509" s="31"/>
      <c r="C509" s="31"/>
      <c r="D509" s="31"/>
      <c r="E509" s="32"/>
      <c r="F509" s="58"/>
    </row>
    <row r="510" customFormat="false" ht="20.1" hidden="false" customHeight="true" outlineLevel="0" collapsed="false">
      <c r="A510" s="37" t="s">
        <v>54</v>
      </c>
      <c r="B510" s="27" t="n">
        <f aca="false">SUM(B508+B506+B504+B491)</f>
        <v>831951.42</v>
      </c>
      <c r="C510" s="27" t="n">
        <v>9071516.36</v>
      </c>
      <c r="D510" s="27" t="n">
        <v>9088415.13</v>
      </c>
      <c r="E510" s="34" t="n">
        <f aca="false">SUM(C510-D510)</f>
        <v>-16898.7700000014</v>
      </c>
      <c r="F510" s="27" t="n">
        <f aca="false">SUM(B510+C510-D510)</f>
        <v>815052.649999999</v>
      </c>
    </row>
    <row r="511" customFormat="false" ht="20.1" hidden="false" customHeight="true" outlineLevel="0" collapsed="false">
      <c r="A511" s="37"/>
      <c r="B511" s="66"/>
      <c r="C511" s="27"/>
      <c r="D511" s="27"/>
      <c r="E511" s="34"/>
      <c r="F511" s="27"/>
    </row>
    <row r="512" customFormat="false" ht="20.1" hidden="false" customHeight="true" outlineLevel="0" collapsed="false">
      <c r="A512" s="67" t="s">
        <v>55</v>
      </c>
      <c r="B512" s="5"/>
      <c r="C512" s="31"/>
      <c r="D512" s="31"/>
      <c r="E512" s="32"/>
      <c r="F512" s="31"/>
    </row>
    <row r="513" customFormat="false" ht="20.1" hidden="false" customHeight="true" outlineLevel="0" collapsed="false">
      <c r="A513" s="35" t="s">
        <v>56</v>
      </c>
      <c r="B513" s="31" t="n">
        <v>79877</v>
      </c>
      <c r="C513" s="31" t="n">
        <v>372050</v>
      </c>
      <c r="D513" s="31" t="n">
        <v>446868</v>
      </c>
      <c r="E513" s="36" t="n">
        <f aca="false">SUM(C513-D513)</f>
        <v>-74818</v>
      </c>
      <c r="F513" s="31" t="n">
        <f aca="false">SUM(B513+C513-D513)</f>
        <v>5059</v>
      </c>
    </row>
    <row r="514" customFormat="false" ht="20.1" hidden="false" customHeight="true" outlineLevel="0" collapsed="false">
      <c r="A514" s="35" t="s">
        <v>57</v>
      </c>
      <c r="B514" s="31" t="n">
        <v>8104</v>
      </c>
      <c r="C514" s="27" t="n">
        <v>0</v>
      </c>
      <c r="D514" s="27" t="n">
        <v>0</v>
      </c>
      <c r="E514" s="34" t="n">
        <f aca="false">SUM(C514-D514)</f>
        <v>0</v>
      </c>
      <c r="F514" s="31" t="n">
        <f aca="false">SUM(B514+C514-D514)</f>
        <v>8104</v>
      </c>
    </row>
    <row r="515" customFormat="false" ht="20.1" hidden="false" customHeight="true" outlineLevel="0" collapsed="false">
      <c r="A515" s="33" t="s">
        <v>58</v>
      </c>
      <c r="B515" s="27" t="n">
        <f aca="false">SUM(B513:B514)</f>
        <v>87981</v>
      </c>
      <c r="C515" s="27" t="n">
        <f aca="false">SUM(C513:C514)</f>
        <v>372050</v>
      </c>
      <c r="D515" s="27" t="n">
        <f aca="false">SUM(D513:D514)</f>
        <v>446868</v>
      </c>
      <c r="E515" s="34" t="n">
        <f aca="false">SUM(E513:E514)</f>
        <v>-74818</v>
      </c>
      <c r="F515" s="27" t="n">
        <f aca="false">SUM(F513:F514)</f>
        <v>13163</v>
      </c>
    </row>
    <row r="516" customFormat="false" ht="20.1" hidden="false" customHeight="true" outlineLevel="0" collapsed="false">
      <c r="A516" s="35"/>
      <c r="B516" s="31"/>
      <c r="C516" s="31"/>
      <c r="D516" s="31"/>
      <c r="E516" s="36"/>
      <c r="F516" s="31"/>
    </row>
    <row r="517" customFormat="false" ht="20.1" hidden="false" customHeight="true" outlineLevel="0" collapsed="false">
      <c r="A517" s="33" t="s">
        <v>59</v>
      </c>
      <c r="B517" s="31"/>
      <c r="C517" s="31"/>
      <c r="D517" s="31"/>
      <c r="E517" s="36"/>
      <c r="F517" s="31"/>
    </row>
    <row r="518" customFormat="false" ht="20.1" hidden="false" customHeight="true" outlineLevel="0" collapsed="false">
      <c r="A518" s="61" t="s">
        <v>60</v>
      </c>
      <c r="B518" s="31" t="n">
        <v>106388</v>
      </c>
      <c r="C518" s="31" t="n">
        <v>115799</v>
      </c>
      <c r="D518" s="31" t="n">
        <v>116528</v>
      </c>
      <c r="E518" s="36" t="n">
        <f aca="false">SUM(C518-D518)</f>
        <v>-729</v>
      </c>
      <c r="F518" s="31" t="n">
        <f aca="false">SUM(B518+C518-D518)</f>
        <v>105659</v>
      </c>
    </row>
    <row r="519" customFormat="false" ht="20.1" hidden="false" customHeight="true" outlineLevel="0" collapsed="false">
      <c r="A519" s="61" t="s">
        <v>61</v>
      </c>
      <c r="B519" s="31" t="n">
        <v>19075</v>
      </c>
      <c r="C519" s="31" t="n">
        <v>66465</v>
      </c>
      <c r="D519" s="31" t="n">
        <v>64327</v>
      </c>
      <c r="E519" s="36" t="n">
        <f aca="false">SUM(C519-D519)</f>
        <v>2138</v>
      </c>
      <c r="F519" s="31" t="n">
        <f aca="false">SUM(B519+C519-D519)</f>
        <v>21213</v>
      </c>
    </row>
    <row r="520" customFormat="false" ht="20.1" hidden="false" customHeight="true" outlineLevel="0" collapsed="false">
      <c r="A520" s="61" t="s">
        <v>62</v>
      </c>
      <c r="B520" s="31" t="n">
        <v>10823</v>
      </c>
      <c r="C520" s="31" t="n">
        <v>26418</v>
      </c>
      <c r="D520" s="31" t="n">
        <v>35103</v>
      </c>
      <c r="E520" s="36" t="n">
        <f aca="false">SUM(C520-D520)</f>
        <v>-8685</v>
      </c>
      <c r="F520" s="31" t="n">
        <f aca="false">SUM(B520+C520-D520)</f>
        <v>2138</v>
      </c>
    </row>
    <row r="521" customFormat="false" ht="20.1" hidden="false" customHeight="true" outlineLevel="0" collapsed="false">
      <c r="A521" s="68" t="s">
        <v>85</v>
      </c>
      <c r="B521" s="31"/>
      <c r="C521" s="31" t="n">
        <v>305753.25</v>
      </c>
      <c r="D521" s="31" t="n">
        <v>305753.25</v>
      </c>
      <c r="E521" s="36" t="n">
        <f aca="false">SUM(C521-D521)</f>
        <v>0</v>
      </c>
      <c r="F521" s="31" t="n">
        <f aca="false">SUM(B521+C521-D521)</f>
        <v>0</v>
      </c>
    </row>
    <row r="522" customFormat="false" ht="20.1" hidden="false" customHeight="true" outlineLevel="0" collapsed="false">
      <c r="A522" s="69" t="s">
        <v>18</v>
      </c>
      <c r="B522" s="31" t="n">
        <v>-4611</v>
      </c>
      <c r="C522" s="31" t="n">
        <f aca="false">SUM(C525-C521-C520-C519-C518)</f>
        <v>849</v>
      </c>
      <c r="D522" s="31" t="n">
        <f aca="false">SUM(D525-D521-D520-D519-D518)</f>
        <v>1449</v>
      </c>
      <c r="E522" s="36" t="n">
        <f aca="false">SUM(C522-D522)</f>
        <v>-600</v>
      </c>
      <c r="F522" s="31" t="n">
        <f aca="false">SUM(B522+C522-D522)</f>
        <v>-5211</v>
      </c>
    </row>
    <row r="523" customFormat="false" ht="20.1" hidden="false" customHeight="true" outlineLevel="0" collapsed="false">
      <c r="A523" s="69" t="s">
        <v>63</v>
      </c>
      <c r="B523" s="31" t="n">
        <v>162</v>
      </c>
      <c r="C523" s="31"/>
      <c r="D523" s="31"/>
      <c r="E523" s="36"/>
      <c r="F523" s="31"/>
    </row>
    <row r="524" customFormat="false" ht="20.1" hidden="false" customHeight="true" outlineLevel="0" collapsed="false">
      <c r="A524" s="69"/>
      <c r="B524" s="31"/>
      <c r="C524" s="31"/>
      <c r="D524" s="31"/>
      <c r="E524" s="36"/>
      <c r="F524" s="31"/>
    </row>
    <row r="525" customFormat="false" ht="20.1" hidden="false" customHeight="true" outlineLevel="0" collapsed="false">
      <c r="A525" s="37" t="s">
        <v>64</v>
      </c>
      <c r="B525" s="27" t="n">
        <f aca="false">SUM(B518:B523)</f>
        <v>131837</v>
      </c>
      <c r="C525" s="27" t="n">
        <v>515284.25</v>
      </c>
      <c r="D525" s="27" t="n">
        <v>523160.25</v>
      </c>
      <c r="E525" s="34" t="n">
        <f aca="false">SUM(C525-D525)</f>
        <v>-7876</v>
      </c>
      <c r="F525" s="27" t="n">
        <f aca="false">SUM(B525+C525-D525)</f>
        <v>123961</v>
      </c>
    </row>
    <row r="526" customFormat="false" ht="20.1" hidden="false" customHeight="true" outlineLevel="0" collapsed="false">
      <c r="A526" s="33"/>
      <c r="B526" s="27"/>
      <c r="C526" s="27"/>
      <c r="D526" s="27"/>
      <c r="E526" s="34"/>
      <c r="F526" s="27"/>
    </row>
    <row r="527" customFormat="false" ht="20.1" hidden="false" customHeight="true" outlineLevel="0" collapsed="false">
      <c r="A527" s="33" t="s">
        <v>22</v>
      </c>
      <c r="B527" s="27" t="n">
        <v>20180568</v>
      </c>
      <c r="C527" s="27" t="n">
        <v>0</v>
      </c>
      <c r="D527" s="27" t="n">
        <v>15199950</v>
      </c>
      <c r="E527" s="34" t="n">
        <f aca="false">SUM(C527-D527)</f>
        <v>-15199950</v>
      </c>
      <c r="F527" s="27" t="n">
        <f aca="false">SUM(B527+C527-D527)</f>
        <v>4980618</v>
      </c>
    </row>
    <row r="528" customFormat="false" ht="20.1" hidden="false" customHeight="true" outlineLevel="0" collapsed="false">
      <c r="A528" s="33"/>
      <c r="B528" s="27"/>
      <c r="C528" s="27"/>
      <c r="D528" s="27"/>
      <c r="E528" s="34"/>
      <c r="F528" s="27"/>
    </row>
    <row r="529" customFormat="false" ht="20.1" hidden="false" customHeight="true" outlineLevel="0" collapsed="false">
      <c r="A529" s="33" t="s">
        <v>23</v>
      </c>
      <c r="B529" s="27" t="n">
        <v>-9500</v>
      </c>
      <c r="C529" s="27" t="n">
        <v>2108165</v>
      </c>
      <c r="D529" s="27" t="n">
        <v>1896313</v>
      </c>
      <c r="E529" s="34" t="n">
        <f aca="false">SUM(C529-D529)</f>
        <v>211852</v>
      </c>
      <c r="F529" s="27" t="n">
        <f aca="false">SUM(B529+C529-D529)</f>
        <v>202352</v>
      </c>
    </row>
    <row r="530" customFormat="false" ht="20.1" hidden="false" customHeight="true" outlineLevel="0" collapsed="false">
      <c r="A530" s="35"/>
      <c r="B530" s="31"/>
      <c r="C530" s="31"/>
      <c r="D530" s="31"/>
      <c r="E530" s="36"/>
      <c r="F530" s="31"/>
    </row>
    <row r="531" customFormat="false" ht="20.1" hidden="false" customHeight="true" outlineLevel="0" collapsed="false">
      <c r="A531" s="33" t="s">
        <v>24</v>
      </c>
      <c r="B531" s="27" t="n">
        <v>50667</v>
      </c>
      <c r="C531" s="27" t="n">
        <v>10800</v>
      </c>
      <c r="D531" s="27" t="n">
        <v>10800</v>
      </c>
      <c r="E531" s="34" t="n">
        <f aca="false">SUM(C531-D531)</f>
        <v>0</v>
      </c>
      <c r="F531" s="27" t="n">
        <f aca="false">SUM(B531+C531-D531)</f>
        <v>50667</v>
      </c>
    </row>
    <row r="532" customFormat="false" ht="20.1" hidden="false" customHeight="true" outlineLevel="0" collapsed="false">
      <c r="A532" s="30"/>
      <c r="B532" s="31"/>
      <c r="C532" s="31"/>
      <c r="D532" s="31"/>
      <c r="E532" s="36"/>
      <c r="F532" s="5"/>
    </row>
    <row r="533" customFormat="false" ht="20.1" hidden="false" customHeight="true" outlineLevel="0" collapsed="false">
      <c r="A533" s="33"/>
      <c r="B533" s="27"/>
      <c r="C533" s="27"/>
      <c r="D533" s="27"/>
      <c r="E533" s="34"/>
      <c r="F533" s="27"/>
    </row>
    <row r="534" customFormat="false" ht="20.1" hidden="false" customHeight="true" outlineLevel="0" collapsed="false">
      <c r="A534" s="30"/>
      <c r="B534" s="27"/>
      <c r="C534" s="27"/>
      <c r="D534" s="27"/>
      <c r="E534" s="34"/>
      <c r="F534" s="27"/>
    </row>
    <row r="535" customFormat="false" ht="20.1" hidden="false" customHeight="true" outlineLevel="0" collapsed="false">
      <c r="B535" s="31"/>
      <c r="C535" s="31"/>
      <c r="D535" s="31"/>
      <c r="E535" s="36"/>
      <c r="F535" s="31"/>
    </row>
    <row r="536" customFormat="false" ht="20.1" hidden="false" customHeight="true" outlineLevel="0" collapsed="false">
      <c r="A536" s="12" t="s">
        <v>25</v>
      </c>
      <c r="B536" s="5" t="n">
        <f aca="false">SUM(B510+B515+B525+B527+B529+B531)</f>
        <v>21273504.42</v>
      </c>
      <c r="C536" s="5" t="n">
        <f aca="false">SUM(C510+C515+C525+C529+C531+C533+C527)</f>
        <v>12077815.61</v>
      </c>
      <c r="D536" s="5" t="n">
        <f aca="false">SUM(D510+D513+D525+D529+D531+D533+D527)</f>
        <v>27165506.38</v>
      </c>
      <c r="E536" s="36" t="n">
        <f aca="false">SUM(C536-D536)</f>
        <v>-15087690.77</v>
      </c>
      <c r="F536" s="5" t="n">
        <f aca="false">SUM(B536+C536-D536)</f>
        <v>6185813.65</v>
      </c>
    </row>
    <row r="538" customFormat="false" ht="20.1" hidden="false" customHeight="true" outlineLevel="0" collapsed="false">
      <c r="A538" s="4"/>
      <c r="B538" s="39" t="s">
        <v>26</v>
      </c>
      <c r="C538" s="39" t="s">
        <v>27</v>
      </c>
      <c r="D538" s="39" t="s">
        <v>28</v>
      </c>
      <c r="E538" s="40" t="s">
        <v>29</v>
      </c>
    </row>
    <row r="539" customFormat="false" ht="20.1" hidden="false" customHeight="true" outlineLevel="0" collapsed="false">
      <c r="A539" s="4" t="s">
        <v>30</v>
      </c>
      <c r="B539" s="39" t="n">
        <v>346706</v>
      </c>
      <c r="C539" s="39" t="n">
        <v>6700</v>
      </c>
      <c r="D539" s="39" t="n">
        <v>84895.5</v>
      </c>
      <c r="E539" s="40" t="n">
        <f aca="false">SUM(B539+C539-D539)</f>
        <v>268510.5</v>
      </c>
    </row>
    <row r="540" customFormat="false" ht="20.1" hidden="false" customHeight="true" outlineLevel="0" collapsed="false">
      <c r="A540" s="4" t="s">
        <v>31</v>
      </c>
      <c r="B540" s="39" t="n">
        <v>16630</v>
      </c>
      <c r="C540" s="39" t="n">
        <v>137281</v>
      </c>
      <c r="D540" s="39" t="n">
        <v>132212.5</v>
      </c>
      <c r="E540" s="40" t="n">
        <f aca="false">SUM(B540+C540-D540)</f>
        <v>21698.5</v>
      </c>
    </row>
    <row r="551" customFormat="false" ht="20.1" hidden="false" customHeight="true" outlineLevel="0" collapsed="false">
      <c r="A551" s="4" t="s">
        <v>88</v>
      </c>
      <c r="D551" s="8"/>
    </row>
    <row r="552" customFormat="false" ht="20.1" hidden="false" customHeight="true" outlineLevel="0" collapsed="false">
      <c r="A552" s="57" t="n">
        <v>41778</v>
      </c>
      <c r="B552" s="8" t="s">
        <v>70</v>
      </c>
      <c r="C552" s="9" t="s">
        <v>89</v>
      </c>
      <c r="D552" s="9" t="s">
        <v>90</v>
      </c>
      <c r="E552" s="10" t="s">
        <v>6</v>
      </c>
      <c r="F552" s="11" t="s">
        <v>7</v>
      </c>
    </row>
    <row r="553" customFormat="false" ht="20.1" hidden="false" customHeight="true" outlineLevel="0" collapsed="false">
      <c r="A553" s="4" t="s">
        <v>41</v>
      </c>
      <c r="B553" s="8" t="s">
        <v>8</v>
      </c>
      <c r="C553" s="8" t="s">
        <v>9</v>
      </c>
      <c r="D553" s="8" t="s">
        <v>10</v>
      </c>
      <c r="E553" s="10" t="s">
        <v>10</v>
      </c>
      <c r="F553" s="11" t="s">
        <v>11</v>
      </c>
    </row>
    <row r="554" customFormat="false" ht="20.1" hidden="false" customHeight="true" outlineLevel="0" collapsed="false">
      <c r="A554" s="4"/>
      <c r="B554" s="13" t="s">
        <v>91</v>
      </c>
      <c r="C554" s="13" t="s">
        <v>92</v>
      </c>
      <c r="D554" s="13" t="s">
        <v>92</v>
      </c>
      <c r="E554" s="14" t="s">
        <v>92</v>
      </c>
      <c r="F554" s="14" t="s">
        <v>83</v>
      </c>
    </row>
    <row r="555" customFormat="false" ht="20.1" hidden="false" customHeight="true" outlineLevel="0" collapsed="false">
      <c r="A555" s="35"/>
      <c r="B555" s="31"/>
      <c r="C555" s="31"/>
      <c r="D555" s="31"/>
      <c r="E555" s="36"/>
      <c r="F555" s="31"/>
    </row>
    <row r="556" customFormat="false" ht="20.1" hidden="false" customHeight="true" outlineLevel="0" collapsed="false">
      <c r="A556" s="33" t="s">
        <v>42</v>
      </c>
      <c r="B556" s="31"/>
      <c r="C556" s="31"/>
      <c r="D556" s="31"/>
      <c r="E556" s="36"/>
      <c r="F556" s="31"/>
    </row>
    <row r="557" customFormat="false" ht="20.1" hidden="false" customHeight="true" outlineLevel="0" collapsed="false">
      <c r="A557" s="33" t="s">
        <v>15</v>
      </c>
      <c r="B557" s="27" t="n">
        <v>6083</v>
      </c>
      <c r="C557" s="31" t="n">
        <v>0</v>
      </c>
      <c r="D557" s="31" t="n">
        <v>0</v>
      </c>
      <c r="E557" s="36" t="n">
        <f aca="false">SUM(C557-D557)</f>
        <v>0</v>
      </c>
      <c r="F557" s="27" t="n">
        <f aca="false">SUM(B557+C557-D557)</f>
        <v>6083</v>
      </c>
    </row>
    <row r="558" customFormat="false" ht="20.1" hidden="false" customHeight="true" outlineLevel="0" collapsed="false">
      <c r="A558" s="35"/>
      <c r="B558" s="31"/>
      <c r="C558" s="31"/>
      <c r="D558" s="31"/>
      <c r="E558" s="36"/>
      <c r="F558" s="31"/>
    </row>
    <row r="559" customFormat="false" ht="20.1" hidden="false" customHeight="true" outlineLevel="0" collapsed="false">
      <c r="A559" s="33" t="s">
        <v>43</v>
      </c>
      <c r="B559" s="31"/>
      <c r="C559" s="31"/>
      <c r="D559" s="31"/>
      <c r="E559" s="36"/>
      <c r="F559" s="31"/>
    </row>
    <row r="560" customFormat="false" ht="20.1" hidden="false" customHeight="true" outlineLevel="0" collapsed="false">
      <c r="A560" s="30" t="s">
        <v>44</v>
      </c>
      <c r="B560" s="31" t="n">
        <v>16326</v>
      </c>
      <c r="C560" s="31" t="n">
        <v>61775</v>
      </c>
      <c r="D560" s="31" t="n">
        <v>61775</v>
      </c>
      <c r="E560" s="32" t="n">
        <f aca="false">SUM(C560-D560)</f>
        <v>0</v>
      </c>
      <c r="F560" s="31" t="n">
        <f aca="false">SUM(B560+C560-D560)</f>
        <v>16326</v>
      </c>
    </row>
    <row r="561" customFormat="false" ht="20.1" hidden="false" customHeight="true" outlineLevel="0" collapsed="false">
      <c r="A561" s="30" t="s">
        <v>45</v>
      </c>
      <c r="B561" s="31" t="n">
        <v>-107223</v>
      </c>
      <c r="C561" s="31" t="n">
        <v>36943</v>
      </c>
      <c r="D561" s="31" t="n">
        <v>22350</v>
      </c>
      <c r="E561" s="32" t="n">
        <f aca="false">SUM(C561-D561)</f>
        <v>14593</v>
      </c>
      <c r="F561" s="31" t="n">
        <f aca="false">SUM(B561+C561-D561)</f>
        <v>-92630</v>
      </c>
    </row>
    <row r="562" customFormat="false" ht="20.1" hidden="false" customHeight="true" outlineLevel="0" collapsed="false">
      <c r="A562" s="30"/>
      <c r="B562" s="31"/>
      <c r="C562" s="31"/>
      <c r="D562" s="31"/>
      <c r="E562" s="32"/>
      <c r="F562" s="31"/>
    </row>
    <row r="563" customFormat="false" ht="20.1" hidden="false" customHeight="true" outlineLevel="0" collapsed="false">
      <c r="A563" s="30"/>
      <c r="B563" s="6" t="n">
        <v>0</v>
      </c>
      <c r="C563" s="70"/>
      <c r="D563" s="70"/>
      <c r="E563" s="32"/>
      <c r="F563" s="31"/>
    </row>
    <row r="564" customFormat="false" ht="20.1" hidden="false" customHeight="true" outlineLevel="0" collapsed="false">
      <c r="B564" s="5"/>
      <c r="C564" s="5"/>
      <c r="D564" s="5"/>
      <c r="E564" s="7"/>
      <c r="F564" s="5"/>
    </row>
    <row r="565" customFormat="false" ht="20.1" hidden="false" customHeight="true" outlineLevel="0" collapsed="false">
      <c r="A565" s="30" t="s">
        <v>47</v>
      </c>
      <c r="B565" s="31" t="n">
        <v>17959</v>
      </c>
      <c r="C565" s="31" t="n">
        <v>255983</v>
      </c>
      <c r="D565" s="31" t="n">
        <v>335880</v>
      </c>
      <c r="E565" s="36" t="n">
        <f aca="false">SUM(C565-D565)</f>
        <v>-79897</v>
      </c>
      <c r="F565" s="31" t="n">
        <f aca="false">SUM(B565+C565-D565)</f>
        <v>-61938</v>
      </c>
    </row>
    <row r="566" customFormat="false" ht="20.1" hidden="false" customHeight="true" outlineLevel="0" collapsed="false">
      <c r="A566" s="30"/>
      <c r="B566" s="31"/>
      <c r="C566" s="31"/>
      <c r="D566" s="31"/>
      <c r="E566" s="36"/>
      <c r="F566" s="31"/>
    </row>
    <row r="567" customFormat="false" ht="20.1" hidden="false" customHeight="true" outlineLevel="0" collapsed="false">
      <c r="A567" s="61" t="s">
        <v>48</v>
      </c>
      <c r="B567" s="31" t="n">
        <v>4236</v>
      </c>
      <c r="C567" s="31" t="n">
        <v>30888</v>
      </c>
      <c r="D567" s="31" t="n">
        <v>27149</v>
      </c>
      <c r="E567" s="36" t="n">
        <f aca="false">SUM(C567-D567)</f>
        <v>3739</v>
      </c>
      <c r="F567" s="31" t="n">
        <f aca="false">SUM(B567+C567-D567)</f>
        <v>7975</v>
      </c>
    </row>
    <row r="568" customFormat="false" ht="20.1" hidden="false" customHeight="true" outlineLevel="0" collapsed="false">
      <c r="A568" s="73"/>
      <c r="B568" s="31"/>
      <c r="C568" s="31"/>
      <c r="D568" s="31"/>
      <c r="E568" s="36"/>
      <c r="F568" s="31"/>
    </row>
    <row r="569" customFormat="false" ht="20.1" hidden="false" customHeight="true" outlineLevel="0" collapsed="false">
      <c r="A569" s="61" t="s">
        <v>50</v>
      </c>
      <c r="B569" s="31" t="n">
        <v>0</v>
      </c>
      <c r="C569" s="31" t="n">
        <v>99855</v>
      </c>
      <c r="D569" s="31" t="n">
        <v>159395</v>
      </c>
      <c r="E569" s="36" t="n">
        <f aca="false">SUM(C569-D569)</f>
        <v>-59540</v>
      </c>
      <c r="F569" s="31" t="n">
        <f aca="false">SUM(B569+C569-D569)</f>
        <v>-59540</v>
      </c>
    </row>
    <row r="570" customFormat="false" ht="20.1" hidden="false" customHeight="true" outlineLevel="0" collapsed="false">
      <c r="A570" s="62" t="s">
        <v>51</v>
      </c>
      <c r="B570" s="34" t="n">
        <f aca="false">SUM(B560:B569)</f>
        <v>-68702</v>
      </c>
      <c r="C570" s="36" t="n">
        <f aca="false">SUM(C560:C569)</f>
        <v>485444</v>
      </c>
      <c r="D570" s="36" t="n">
        <f aca="false">SUM(D560:D569)</f>
        <v>606549</v>
      </c>
      <c r="E570" s="36" t="n">
        <f aca="false">SUM(E560:E569)</f>
        <v>-121105</v>
      </c>
      <c r="F570" s="34" t="n">
        <f aca="false">SUM(F560:F569)</f>
        <v>-189807</v>
      </c>
    </row>
    <row r="571" customFormat="false" ht="20.1" hidden="false" customHeight="true" outlineLevel="0" collapsed="false">
      <c r="B571" s="31"/>
      <c r="C571" s="31"/>
      <c r="D571" s="31"/>
      <c r="E571" s="36"/>
      <c r="F571" s="31"/>
    </row>
    <row r="572" customFormat="false" ht="20.1" hidden="false" customHeight="true" outlineLevel="0" collapsed="false">
      <c r="A572" s="33" t="s">
        <v>81</v>
      </c>
      <c r="B572" s="63" t="n">
        <v>590987</v>
      </c>
      <c r="C572" s="31" t="n">
        <v>0</v>
      </c>
      <c r="D572" s="31" t="n">
        <v>0</v>
      </c>
      <c r="E572" s="36" t="n">
        <f aca="false">SUM(C572-D572)</f>
        <v>0</v>
      </c>
      <c r="F572" s="27" t="n">
        <f aca="false">SUM(B572+C572-D572)</f>
        <v>590987</v>
      </c>
    </row>
    <row r="573" customFormat="false" ht="20.1" hidden="false" customHeight="true" outlineLevel="0" collapsed="false">
      <c r="B573" s="31"/>
      <c r="C573" s="31"/>
      <c r="D573" s="31"/>
      <c r="E573" s="36"/>
      <c r="F573" s="31"/>
    </row>
    <row r="574" customFormat="false" ht="20.1" hidden="false" customHeight="true" outlineLevel="0" collapsed="false">
      <c r="A574" s="64" t="s">
        <v>53</v>
      </c>
      <c r="B574" s="27" t="n">
        <v>525770</v>
      </c>
      <c r="C574" s="31" t="n">
        <f aca="false">SUM(C576-C570-C572-C557)</f>
        <v>8432015.83</v>
      </c>
      <c r="D574" s="31" t="n">
        <f aca="false">SUM(D576-D570-D572-D557)</f>
        <v>8533097.41</v>
      </c>
      <c r="E574" s="36" t="n">
        <f aca="false">SUM(C574-D574)</f>
        <v>-101081.58</v>
      </c>
      <c r="F574" s="27" t="n">
        <f aca="false">SUM(B574+C574-D574)</f>
        <v>424688.42</v>
      </c>
    </row>
    <row r="575" customFormat="false" ht="20.1" hidden="false" customHeight="true" outlineLevel="0" collapsed="false">
      <c r="A575" s="65"/>
      <c r="B575" s="31"/>
      <c r="C575" s="31"/>
      <c r="D575" s="31"/>
      <c r="E575" s="32"/>
      <c r="F575" s="58"/>
    </row>
    <row r="576" customFormat="false" ht="20.1" hidden="false" customHeight="true" outlineLevel="0" collapsed="false">
      <c r="A576" s="37" t="s">
        <v>54</v>
      </c>
      <c r="B576" s="27" t="n">
        <f aca="false">SUM(B574+B572+B570+B557)</f>
        <v>1054138</v>
      </c>
      <c r="C576" s="27" t="n">
        <v>8917459.83</v>
      </c>
      <c r="D576" s="27" t="n">
        <v>9139646.41</v>
      </c>
      <c r="E576" s="34" t="n">
        <f aca="false">SUM(C576-D576)</f>
        <v>-222186.58</v>
      </c>
      <c r="F576" s="27" t="n">
        <f aca="false">SUM(B576+C576-D576)</f>
        <v>831951.42</v>
      </c>
    </row>
    <row r="577" customFormat="false" ht="20.1" hidden="false" customHeight="true" outlineLevel="0" collapsed="false">
      <c r="A577" s="37"/>
      <c r="B577" s="66"/>
      <c r="C577" s="27"/>
      <c r="D577" s="27"/>
      <c r="E577" s="34"/>
      <c r="F577" s="27"/>
    </row>
    <row r="578" customFormat="false" ht="20.1" hidden="false" customHeight="true" outlineLevel="0" collapsed="false">
      <c r="A578" s="67" t="s">
        <v>55</v>
      </c>
      <c r="B578" s="5"/>
      <c r="C578" s="31"/>
      <c r="D578" s="31"/>
      <c r="E578" s="32"/>
      <c r="F578" s="31"/>
    </row>
    <row r="579" customFormat="false" ht="20.1" hidden="false" customHeight="true" outlineLevel="0" collapsed="false">
      <c r="A579" s="35" t="s">
        <v>56</v>
      </c>
      <c r="B579" s="31" t="n">
        <v>161353</v>
      </c>
      <c r="C579" s="31" t="n">
        <v>361500</v>
      </c>
      <c r="D579" s="31" t="n">
        <v>442976</v>
      </c>
      <c r="E579" s="36" t="n">
        <f aca="false">SUM(C579-D579)</f>
        <v>-81476</v>
      </c>
      <c r="F579" s="31" t="n">
        <f aca="false">SUM(B579+C579-D579)</f>
        <v>79877</v>
      </c>
    </row>
    <row r="580" customFormat="false" ht="20.1" hidden="false" customHeight="true" outlineLevel="0" collapsed="false">
      <c r="A580" s="35" t="s">
        <v>57</v>
      </c>
      <c r="B580" s="31" t="n">
        <v>8104</v>
      </c>
      <c r="C580" s="27" t="n">
        <v>0</v>
      </c>
      <c r="D580" s="27" t="n">
        <v>0</v>
      </c>
      <c r="E580" s="34" t="n">
        <f aca="false">SUM(C580-D580)</f>
        <v>0</v>
      </c>
      <c r="F580" s="31" t="n">
        <f aca="false">SUM(B580+C580-D580)</f>
        <v>8104</v>
      </c>
    </row>
    <row r="581" customFormat="false" ht="20.1" hidden="false" customHeight="true" outlineLevel="0" collapsed="false">
      <c r="A581" s="33" t="s">
        <v>58</v>
      </c>
      <c r="B581" s="27" t="n">
        <f aca="false">SUM(B579:B580)</f>
        <v>169457</v>
      </c>
      <c r="C581" s="27" t="n">
        <f aca="false">SUM(C579:C580)</f>
        <v>361500</v>
      </c>
      <c r="D581" s="27" t="n">
        <f aca="false">SUM(D579:D580)</f>
        <v>442976</v>
      </c>
      <c r="E581" s="34" t="n">
        <f aca="false">SUM(E579:E580)</f>
        <v>-81476</v>
      </c>
      <c r="F581" s="27" t="n">
        <f aca="false">SUM(F579:F580)</f>
        <v>87981</v>
      </c>
    </row>
    <row r="582" customFormat="false" ht="20.1" hidden="false" customHeight="true" outlineLevel="0" collapsed="false">
      <c r="A582" s="35"/>
      <c r="B582" s="31"/>
      <c r="C582" s="31"/>
      <c r="D582" s="31"/>
      <c r="E582" s="36"/>
      <c r="F582" s="31"/>
    </row>
    <row r="583" customFormat="false" ht="20.1" hidden="false" customHeight="true" outlineLevel="0" collapsed="false">
      <c r="A583" s="33" t="s">
        <v>59</v>
      </c>
      <c r="B583" s="31"/>
      <c r="C583" s="31"/>
      <c r="D583" s="31"/>
      <c r="E583" s="36"/>
      <c r="F583" s="31"/>
    </row>
    <row r="584" customFormat="false" ht="20.1" hidden="false" customHeight="true" outlineLevel="0" collapsed="false">
      <c r="A584" s="61" t="s">
        <v>60</v>
      </c>
      <c r="B584" s="31" t="n">
        <v>107398</v>
      </c>
      <c r="C584" s="31" t="n">
        <v>115440</v>
      </c>
      <c r="D584" s="31" t="n">
        <v>116450</v>
      </c>
      <c r="E584" s="36" t="n">
        <f aca="false">SUM(C584-D584)</f>
        <v>-1010</v>
      </c>
      <c r="F584" s="31" t="n">
        <f aca="false">SUM(B584+C584-D584)</f>
        <v>106388</v>
      </c>
    </row>
    <row r="585" customFormat="false" ht="20.1" hidden="false" customHeight="true" outlineLevel="0" collapsed="false">
      <c r="A585" s="61" t="s">
        <v>61</v>
      </c>
      <c r="B585" s="31" t="n">
        <v>17170</v>
      </c>
      <c r="C585" s="31" t="n">
        <v>65917</v>
      </c>
      <c r="D585" s="31" t="n">
        <v>64012</v>
      </c>
      <c r="E585" s="36" t="n">
        <f aca="false">SUM(C585-D585)</f>
        <v>1905</v>
      </c>
      <c r="F585" s="31" t="n">
        <f aca="false">SUM(B585+C585-D585)</f>
        <v>19075</v>
      </c>
    </row>
    <row r="586" customFormat="false" ht="20.1" hidden="false" customHeight="true" outlineLevel="0" collapsed="false">
      <c r="A586" s="61" t="s">
        <v>62</v>
      </c>
      <c r="B586" s="31" t="n">
        <v>19508</v>
      </c>
      <c r="C586" s="31" t="n">
        <v>26418</v>
      </c>
      <c r="D586" s="31" t="n">
        <v>35103</v>
      </c>
      <c r="E586" s="36" t="n">
        <f aca="false">SUM(C586-D586)</f>
        <v>-8685</v>
      </c>
      <c r="F586" s="31" t="n">
        <f aca="false">SUM(B586+C586-D586)</f>
        <v>10823</v>
      </c>
    </row>
    <row r="587" customFormat="false" ht="20.1" hidden="false" customHeight="true" outlineLevel="0" collapsed="false">
      <c r="A587" s="68" t="s">
        <v>85</v>
      </c>
      <c r="B587" s="31"/>
      <c r="C587" s="31" t="n">
        <v>408896.25</v>
      </c>
      <c r="D587" s="31" t="n">
        <v>408896.25</v>
      </c>
      <c r="E587" s="36" t="n">
        <f aca="false">SUM(C587-D587)</f>
        <v>0</v>
      </c>
      <c r="F587" s="31" t="n">
        <f aca="false">SUM(B587+C587-D587)</f>
        <v>0</v>
      </c>
    </row>
    <row r="588" customFormat="false" ht="20.1" hidden="false" customHeight="true" outlineLevel="0" collapsed="false">
      <c r="A588" s="69" t="s">
        <v>18</v>
      </c>
      <c r="B588" s="31" t="n">
        <v>-4011</v>
      </c>
      <c r="C588" s="31" t="n">
        <f aca="false">SUM(C591-C587-C586-C585-C584)</f>
        <v>849</v>
      </c>
      <c r="D588" s="31" t="n">
        <f aca="false">SUM(D591-D587-D586-D585-D584)</f>
        <v>1449</v>
      </c>
      <c r="E588" s="36" t="n">
        <f aca="false">SUM(C588-D588)</f>
        <v>-600</v>
      </c>
      <c r="F588" s="31" t="n">
        <f aca="false">SUM(B588+C588-D588)</f>
        <v>-4611</v>
      </c>
    </row>
    <row r="589" customFormat="false" ht="20.1" hidden="false" customHeight="true" outlineLevel="0" collapsed="false">
      <c r="A589" s="69" t="s">
        <v>63</v>
      </c>
      <c r="B589" s="31" t="n">
        <v>162</v>
      </c>
      <c r="C589" s="31"/>
      <c r="D589" s="31"/>
      <c r="E589" s="36"/>
      <c r="F589" s="31"/>
    </row>
    <row r="590" customFormat="false" ht="20.1" hidden="false" customHeight="true" outlineLevel="0" collapsed="false">
      <c r="A590" s="69"/>
      <c r="B590" s="31"/>
      <c r="C590" s="31"/>
      <c r="D590" s="31"/>
      <c r="E590" s="36"/>
      <c r="F590" s="31"/>
    </row>
    <row r="591" customFormat="false" ht="20.1" hidden="false" customHeight="true" outlineLevel="0" collapsed="false">
      <c r="A591" s="37" t="s">
        <v>64</v>
      </c>
      <c r="B591" s="27" t="n">
        <f aca="false">SUM(B584:B589)</f>
        <v>140227</v>
      </c>
      <c r="C591" s="27" t="n">
        <v>617520.25</v>
      </c>
      <c r="D591" s="27" t="n">
        <v>625910.25</v>
      </c>
      <c r="E591" s="34" t="n">
        <f aca="false">SUM(C591-D591)</f>
        <v>-8390</v>
      </c>
      <c r="F591" s="27" t="n">
        <f aca="false">SUM(B591+C591-D591)</f>
        <v>131837</v>
      </c>
    </row>
    <row r="592" customFormat="false" ht="20.1" hidden="false" customHeight="true" outlineLevel="0" collapsed="false">
      <c r="A592" s="33"/>
      <c r="B592" s="27"/>
      <c r="C592" s="27"/>
      <c r="D592" s="27"/>
      <c r="E592" s="34"/>
      <c r="F592" s="27"/>
    </row>
    <row r="593" customFormat="false" ht="20.1" hidden="false" customHeight="true" outlineLevel="0" collapsed="false">
      <c r="A593" s="33" t="s">
        <v>22</v>
      </c>
      <c r="B593" s="27" t="n">
        <v>375968</v>
      </c>
      <c r="C593" s="27" t="n">
        <v>21950000</v>
      </c>
      <c r="D593" s="27" t="n">
        <v>2145400</v>
      </c>
      <c r="E593" s="34" t="n">
        <f aca="false">SUM(C593-D593)</f>
        <v>19804600</v>
      </c>
      <c r="F593" s="27" t="n">
        <f aca="false">SUM(B593+C593-D593)</f>
        <v>20180568</v>
      </c>
    </row>
    <row r="594" customFormat="false" ht="20.1" hidden="false" customHeight="true" outlineLevel="0" collapsed="false">
      <c r="A594" s="33"/>
      <c r="B594" s="27"/>
      <c r="C594" s="27"/>
      <c r="D594" s="27"/>
      <c r="E594" s="34"/>
      <c r="F594" s="27"/>
    </row>
    <row r="595" customFormat="false" ht="20.1" hidden="false" customHeight="true" outlineLevel="0" collapsed="false">
      <c r="A595" s="33" t="s">
        <v>23</v>
      </c>
      <c r="B595" s="27" t="n">
        <v>-44182</v>
      </c>
      <c r="C595" s="27" t="n">
        <v>624149</v>
      </c>
      <c r="D595" s="27" t="n">
        <v>589467</v>
      </c>
      <c r="E595" s="34" t="n">
        <f aca="false">SUM(C595-D595)</f>
        <v>34682</v>
      </c>
      <c r="F595" s="27" t="n">
        <f aca="false">SUM(B595+C595-D595)</f>
        <v>-9500</v>
      </c>
    </row>
    <row r="596" customFormat="false" ht="20.1" hidden="false" customHeight="true" outlineLevel="0" collapsed="false">
      <c r="A596" s="35"/>
      <c r="B596" s="31"/>
      <c r="C596" s="31"/>
      <c r="D596" s="31"/>
      <c r="E596" s="36"/>
      <c r="F596" s="31"/>
    </row>
    <row r="597" customFormat="false" ht="20.1" hidden="false" customHeight="true" outlineLevel="0" collapsed="false">
      <c r="A597" s="33" t="s">
        <v>24</v>
      </c>
      <c r="B597" s="27" t="n">
        <v>50667</v>
      </c>
      <c r="C597" s="27" t="n">
        <v>10800</v>
      </c>
      <c r="D597" s="27" t="n">
        <v>10800</v>
      </c>
      <c r="E597" s="34" t="n">
        <f aca="false">SUM(C597-D597)</f>
        <v>0</v>
      </c>
      <c r="F597" s="27" t="n">
        <f aca="false">SUM(B597+C597-D597)</f>
        <v>50667</v>
      </c>
    </row>
    <row r="598" customFormat="false" ht="20.1" hidden="false" customHeight="true" outlineLevel="0" collapsed="false">
      <c r="A598" s="30"/>
      <c r="B598" s="31"/>
      <c r="C598" s="31"/>
      <c r="D598" s="31"/>
      <c r="E598" s="36"/>
      <c r="F598" s="5"/>
    </row>
    <row r="599" customFormat="false" ht="20.1" hidden="false" customHeight="true" outlineLevel="0" collapsed="false">
      <c r="A599" s="33"/>
      <c r="B599" s="27"/>
      <c r="C599" s="27"/>
      <c r="D599" s="27"/>
      <c r="E599" s="34"/>
      <c r="F599" s="27"/>
    </row>
    <row r="600" customFormat="false" ht="20.1" hidden="false" customHeight="true" outlineLevel="0" collapsed="false">
      <c r="A600" s="30"/>
      <c r="B600" s="27"/>
      <c r="C600" s="27"/>
      <c r="D600" s="27"/>
      <c r="E600" s="34"/>
      <c r="F600" s="27"/>
    </row>
    <row r="601" customFormat="false" ht="20.1" hidden="false" customHeight="true" outlineLevel="0" collapsed="false">
      <c r="B601" s="31"/>
      <c r="C601" s="31"/>
      <c r="D601" s="31"/>
      <c r="E601" s="36"/>
      <c r="F601" s="31"/>
    </row>
    <row r="602" customFormat="false" ht="20.1" hidden="false" customHeight="true" outlineLevel="0" collapsed="false">
      <c r="A602" s="12" t="s">
        <v>25</v>
      </c>
      <c r="B602" s="5" t="n">
        <f aca="false">SUM(B576+B581+B591+B593+B595+B597)</f>
        <v>1746275</v>
      </c>
      <c r="C602" s="5" t="n">
        <f aca="false">SUM(C576+C581+C591+C595+C597+C599+C593)</f>
        <v>32481429.08</v>
      </c>
      <c r="D602" s="5" t="n">
        <f aca="false">SUM(D576+D579+D591+D595+D597+D599+D593)</f>
        <v>12954199.66</v>
      </c>
      <c r="E602" s="36" t="n">
        <f aca="false">SUM(C602-D602)</f>
        <v>19527229.42</v>
      </c>
      <c r="F602" s="5" t="n">
        <f aca="false">SUM(B602+C602-D602)</f>
        <v>21273504.42</v>
      </c>
    </row>
    <row r="604" customFormat="false" ht="20.1" hidden="false" customHeight="true" outlineLevel="0" collapsed="false">
      <c r="A604" s="4"/>
      <c r="B604" s="39" t="s">
        <v>26</v>
      </c>
      <c r="C604" s="39" t="s">
        <v>27</v>
      </c>
      <c r="D604" s="39" t="s">
        <v>28</v>
      </c>
      <c r="E604" s="40" t="s">
        <v>29</v>
      </c>
    </row>
    <row r="605" customFormat="false" ht="20.1" hidden="false" customHeight="true" outlineLevel="0" collapsed="false">
      <c r="A605" s="4" t="s">
        <v>30</v>
      </c>
      <c r="B605" s="39" t="n">
        <v>424127</v>
      </c>
      <c r="C605" s="39" t="n">
        <v>6700</v>
      </c>
      <c r="D605" s="39" t="n">
        <v>84121</v>
      </c>
      <c r="E605" s="40" t="n">
        <f aca="false">SUM(B605+C605-D605)</f>
        <v>346706</v>
      </c>
    </row>
    <row r="606" customFormat="false" ht="20.1" hidden="false" customHeight="true" outlineLevel="0" collapsed="false">
      <c r="A606" s="4" t="s">
        <v>31</v>
      </c>
      <c r="B606" s="39" t="n">
        <v>15263</v>
      </c>
      <c r="C606" s="39" t="n">
        <v>137330</v>
      </c>
      <c r="D606" s="39" t="n">
        <v>135963</v>
      </c>
      <c r="E606" s="40" t="n">
        <f aca="false">SUM(B606+C606-D606)</f>
        <v>16630</v>
      </c>
    </row>
    <row r="611" customFormat="false" ht="20.1" hidden="false" customHeight="true" outlineLevel="0" collapsed="false">
      <c r="A611" s="4" t="s">
        <v>88</v>
      </c>
      <c r="D611" s="8"/>
    </row>
    <row r="612" customFormat="false" ht="20.1" hidden="false" customHeight="true" outlineLevel="0" collapsed="false">
      <c r="A612" s="57" t="n">
        <v>41624</v>
      </c>
      <c r="B612" s="8" t="s">
        <v>70</v>
      </c>
      <c r="C612" s="9" t="s">
        <v>93</v>
      </c>
      <c r="D612" s="9" t="s">
        <v>93</v>
      </c>
      <c r="E612" s="10" t="s">
        <v>6</v>
      </c>
      <c r="F612" s="11" t="s">
        <v>7</v>
      </c>
    </row>
    <row r="613" customFormat="false" ht="20.1" hidden="false" customHeight="true" outlineLevel="0" collapsed="false">
      <c r="A613" s="4" t="s">
        <v>41</v>
      </c>
      <c r="B613" s="8" t="s">
        <v>8</v>
      </c>
      <c r="C613" s="8" t="s">
        <v>9</v>
      </c>
      <c r="D613" s="8" t="s">
        <v>10</v>
      </c>
      <c r="E613" s="10" t="s">
        <v>10</v>
      </c>
      <c r="F613" s="11" t="s">
        <v>11</v>
      </c>
    </row>
    <row r="614" customFormat="false" ht="20.1" hidden="false" customHeight="true" outlineLevel="0" collapsed="false">
      <c r="A614" s="4"/>
      <c r="B614" s="13" t="s">
        <v>91</v>
      </c>
      <c r="C614" s="13" t="s">
        <v>92</v>
      </c>
      <c r="D614" s="13" t="s">
        <v>92</v>
      </c>
      <c r="E614" s="14" t="s">
        <v>92</v>
      </c>
      <c r="F614" s="14" t="s">
        <v>83</v>
      </c>
    </row>
    <row r="615" customFormat="false" ht="20.1" hidden="false" customHeight="true" outlineLevel="0" collapsed="false">
      <c r="A615" s="35"/>
      <c r="B615" s="31"/>
      <c r="C615" s="31"/>
      <c r="D615" s="31"/>
      <c r="E615" s="36"/>
      <c r="F615" s="31"/>
      <c r="I615" s="74"/>
    </row>
    <row r="616" customFormat="false" ht="20.1" hidden="false" customHeight="true" outlineLevel="0" collapsed="false">
      <c r="A616" s="33" t="s">
        <v>42</v>
      </c>
      <c r="B616" s="31"/>
      <c r="C616" s="31"/>
      <c r="D616" s="31"/>
      <c r="E616" s="36"/>
      <c r="F616" s="31"/>
    </row>
    <row r="617" customFormat="false" ht="20.1" hidden="false" customHeight="true" outlineLevel="0" collapsed="false">
      <c r="A617" s="33" t="s">
        <v>15</v>
      </c>
      <c r="B617" s="27" t="n">
        <v>6083</v>
      </c>
      <c r="C617" s="31" t="n">
        <v>0</v>
      </c>
      <c r="D617" s="31" t="n">
        <v>0</v>
      </c>
      <c r="E617" s="36" t="n">
        <f aca="false">SUM(C617-D617)</f>
        <v>0</v>
      </c>
      <c r="F617" s="27" t="n">
        <f aca="false">SUM(B617+C617-D617)</f>
        <v>6083</v>
      </c>
    </row>
    <row r="618" customFormat="false" ht="20.1" hidden="false" customHeight="true" outlineLevel="0" collapsed="false">
      <c r="A618" s="35"/>
      <c r="B618" s="31"/>
      <c r="C618" s="31"/>
      <c r="D618" s="31"/>
      <c r="E618" s="36"/>
      <c r="F618" s="31"/>
    </row>
    <row r="619" customFormat="false" ht="20.1" hidden="false" customHeight="true" outlineLevel="0" collapsed="false">
      <c r="A619" s="33" t="s">
        <v>43</v>
      </c>
      <c r="B619" s="31"/>
      <c r="C619" s="31"/>
      <c r="D619" s="31"/>
      <c r="E619" s="36"/>
      <c r="F619" s="31"/>
    </row>
    <row r="620" customFormat="false" ht="20.1" hidden="false" customHeight="true" outlineLevel="0" collapsed="false">
      <c r="A620" s="30" t="s">
        <v>44</v>
      </c>
      <c r="B620" s="31" t="n">
        <v>16326</v>
      </c>
      <c r="C620" s="31" t="n">
        <v>61775</v>
      </c>
      <c r="D620" s="31" t="n">
        <v>61775</v>
      </c>
      <c r="E620" s="32" t="n">
        <f aca="false">SUM(C620-D620)</f>
        <v>0</v>
      </c>
      <c r="F620" s="31" t="n">
        <f aca="false">SUM(B620+C620-D620)</f>
        <v>16326</v>
      </c>
      <c r="H620" s="75"/>
    </row>
    <row r="621" customFormat="false" ht="20.1" hidden="false" customHeight="true" outlineLevel="0" collapsed="false">
      <c r="A621" s="30" t="s">
        <v>45</v>
      </c>
      <c r="B621" s="31" t="n">
        <v>-107223</v>
      </c>
      <c r="C621" s="31" t="n">
        <v>36943</v>
      </c>
      <c r="D621" s="31" t="n">
        <v>19250</v>
      </c>
      <c r="E621" s="32" t="n">
        <f aca="false">SUM(C621-D621)</f>
        <v>17693</v>
      </c>
      <c r="F621" s="31" t="n">
        <f aca="false">SUM(B621+C621-D621)</f>
        <v>-89530</v>
      </c>
      <c r="H621" s="76"/>
    </row>
    <row r="622" customFormat="false" ht="20.1" hidden="false" customHeight="true" outlineLevel="0" collapsed="false">
      <c r="A622" s="30"/>
      <c r="B622" s="31"/>
      <c r="C622" s="31"/>
      <c r="D622" s="31"/>
      <c r="E622" s="32"/>
      <c r="F622" s="31"/>
      <c r="H622" s="77"/>
    </row>
    <row r="623" customFormat="false" ht="20.1" hidden="false" customHeight="true" outlineLevel="0" collapsed="false">
      <c r="A623" s="30"/>
      <c r="B623" s="6" t="n">
        <v>0</v>
      </c>
      <c r="C623" s="70"/>
      <c r="D623" s="70"/>
      <c r="E623" s="32"/>
      <c r="F623" s="31"/>
      <c r="H623" s="77"/>
    </row>
    <row r="624" customFormat="false" ht="20.1" hidden="false" customHeight="true" outlineLevel="0" collapsed="false">
      <c r="B624" s="5"/>
      <c r="C624" s="5"/>
      <c r="D624" s="5"/>
      <c r="E624" s="7"/>
      <c r="F624" s="5"/>
      <c r="H624" s="77"/>
    </row>
    <row r="625" customFormat="false" ht="20.1" hidden="false" customHeight="true" outlineLevel="0" collapsed="false">
      <c r="A625" s="30" t="s">
        <v>47</v>
      </c>
      <c r="B625" s="31" t="n">
        <v>17959</v>
      </c>
      <c r="C625" s="31" t="n">
        <v>151983</v>
      </c>
      <c r="D625" s="31" t="n">
        <v>260710</v>
      </c>
      <c r="E625" s="36" t="n">
        <f aca="false">SUM(C625-D625)</f>
        <v>-108727</v>
      </c>
      <c r="F625" s="31" t="n">
        <f aca="false">SUM(B625+C625-D625)</f>
        <v>-90768</v>
      </c>
      <c r="H625" s="76"/>
    </row>
    <row r="626" customFormat="false" ht="20.1" hidden="false" customHeight="true" outlineLevel="0" collapsed="false">
      <c r="A626" s="30"/>
      <c r="B626" s="31"/>
      <c r="C626" s="31"/>
      <c r="D626" s="31"/>
      <c r="E626" s="36"/>
      <c r="F626" s="31"/>
      <c r="H626" s="77"/>
    </row>
    <row r="627" customFormat="false" ht="20.1" hidden="false" customHeight="true" outlineLevel="0" collapsed="false">
      <c r="A627" s="61" t="s">
        <v>48</v>
      </c>
      <c r="B627" s="31" t="n">
        <v>4236</v>
      </c>
      <c r="C627" s="31" t="n">
        <v>30888</v>
      </c>
      <c r="D627" s="31" t="n">
        <v>30888</v>
      </c>
      <c r="E627" s="36" t="n">
        <f aca="false">SUM(C627-D627)</f>
        <v>0</v>
      </c>
      <c r="F627" s="31" t="n">
        <f aca="false">SUM(B627+C627-D627)</f>
        <v>4236</v>
      </c>
      <c r="H627" s="77"/>
    </row>
    <row r="628" customFormat="false" ht="20.1" hidden="false" customHeight="true" outlineLevel="0" collapsed="false">
      <c r="A628" s="73"/>
      <c r="B628" s="31"/>
      <c r="C628" s="31"/>
      <c r="D628" s="31"/>
      <c r="E628" s="36"/>
      <c r="F628" s="31"/>
      <c r="H628" s="77"/>
    </row>
    <row r="629" customFormat="false" ht="20.1" hidden="false" customHeight="true" outlineLevel="0" collapsed="false">
      <c r="A629" s="61" t="s">
        <v>50</v>
      </c>
      <c r="B629" s="31" t="n">
        <v>0</v>
      </c>
      <c r="C629" s="31" t="n">
        <v>50288</v>
      </c>
      <c r="D629" s="31" t="n">
        <v>161649</v>
      </c>
      <c r="E629" s="36" t="n">
        <f aca="false">SUM(C629-D629)</f>
        <v>-111361</v>
      </c>
      <c r="F629" s="31" t="n">
        <f aca="false">SUM(B629+C629-D629)</f>
        <v>-111361</v>
      </c>
      <c r="H629" s="77"/>
    </row>
    <row r="630" s="78" customFormat="true" ht="20.1" hidden="false" customHeight="true" outlineLevel="0" collapsed="false">
      <c r="A630" s="62" t="s">
        <v>51</v>
      </c>
      <c r="B630" s="34" t="n">
        <f aca="false">SUM(B620:B629)</f>
        <v>-68702</v>
      </c>
      <c r="C630" s="36" t="n">
        <f aca="false">SUM(C620:C629)</f>
        <v>331877</v>
      </c>
      <c r="D630" s="36" t="n">
        <f aca="false">SUM(D620:D629)</f>
        <v>534272</v>
      </c>
      <c r="E630" s="36" t="n">
        <f aca="false">SUM(E620:E629)</f>
        <v>-202395</v>
      </c>
      <c r="F630" s="34" t="n">
        <f aca="false">SUM(F620:F629)</f>
        <v>-271097</v>
      </c>
      <c r="H630" s="79"/>
    </row>
    <row r="631" customFormat="false" ht="20.1" hidden="false" customHeight="true" outlineLevel="0" collapsed="false">
      <c r="B631" s="31"/>
      <c r="C631" s="31"/>
      <c r="D631" s="31"/>
      <c r="E631" s="36"/>
      <c r="F631" s="31"/>
      <c r="H631" s="77"/>
    </row>
    <row r="632" customFormat="false" ht="20.1" hidden="false" customHeight="true" outlineLevel="0" collapsed="false">
      <c r="A632" s="33" t="s">
        <v>81</v>
      </c>
      <c r="B632" s="63" t="n">
        <v>590987</v>
      </c>
      <c r="C632" s="31" t="n">
        <v>0</v>
      </c>
      <c r="D632" s="31" t="n">
        <v>0</v>
      </c>
      <c r="E632" s="36" t="n">
        <f aca="false">SUM(C632-D632)</f>
        <v>0</v>
      </c>
      <c r="F632" s="27" t="n">
        <f aca="false">SUM(B632+C632-D632)</f>
        <v>590987</v>
      </c>
      <c r="H632" s="77"/>
    </row>
    <row r="633" customFormat="false" ht="20.1" hidden="false" customHeight="true" outlineLevel="0" collapsed="false">
      <c r="B633" s="31"/>
      <c r="C633" s="31"/>
      <c r="D633" s="31"/>
      <c r="E633" s="36"/>
      <c r="F633" s="31"/>
      <c r="H633" s="77"/>
    </row>
    <row r="634" s="80" customFormat="true" ht="20.1" hidden="false" customHeight="true" outlineLevel="0" collapsed="false">
      <c r="A634" s="64" t="s">
        <v>53</v>
      </c>
      <c r="B634" s="27" t="n">
        <v>525770</v>
      </c>
      <c r="C634" s="31" t="n">
        <f aca="false">SUM(C636-C630-C632-C617)</f>
        <v>8498968</v>
      </c>
      <c r="D634" s="31" t="n">
        <f aca="false">SUM(D636-D630-D632-D617)</f>
        <v>8461044</v>
      </c>
      <c r="E634" s="36" t="n">
        <f aca="false">SUM(C634-D634)</f>
        <v>37924</v>
      </c>
      <c r="F634" s="27" t="n">
        <f aca="false">SUM(B634+C634-D634)</f>
        <v>563694</v>
      </c>
      <c r="H634" s="76"/>
    </row>
    <row r="635" s="80" customFormat="true" ht="20.1" hidden="false" customHeight="true" outlineLevel="0" collapsed="false">
      <c r="A635" s="65"/>
      <c r="B635" s="31"/>
      <c r="C635" s="31"/>
      <c r="D635" s="31"/>
      <c r="E635" s="32"/>
      <c r="F635" s="58"/>
      <c r="H635" s="77"/>
    </row>
    <row r="636" s="81" customFormat="true" ht="20.1" hidden="false" customHeight="true" outlineLevel="0" collapsed="false">
      <c r="A636" s="37" t="s">
        <v>54</v>
      </c>
      <c r="B636" s="27" t="n">
        <f aca="false">SUM(B634+B632+B630+B617)</f>
        <v>1054138</v>
      </c>
      <c r="C636" s="27" t="n">
        <v>8830845</v>
      </c>
      <c r="D636" s="27" t="n">
        <v>8995316</v>
      </c>
      <c r="E636" s="34" t="n">
        <f aca="false">SUM(C636-D636)</f>
        <v>-164471</v>
      </c>
      <c r="F636" s="27" t="n">
        <f aca="false">SUM(B636+C636-D636)</f>
        <v>889667</v>
      </c>
      <c r="H636" s="82"/>
    </row>
    <row r="637" s="81" customFormat="true" ht="20.1" hidden="false" customHeight="true" outlineLevel="0" collapsed="false">
      <c r="A637" s="37"/>
      <c r="B637" s="66"/>
      <c r="C637" s="27"/>
      <c r="D637" s="27"/>
      <c r="E637" s="34"/>
      <c r="F637" s="27"/>
      <c r="H637" s="82"/>
    </row>
    <row r="638" customFormat="false" ht="20.1" hidden="false" customHeight="true" outlineLevel="0" collapsed="false">
      <c r="A638" s="67" t="s">
        <v>55</v>
      </c>
      <c r="B638" s="5"/>
      <c r="C638" s="31"/>
      <c r="D638" s="31"/>
      <c r="E638" s="32"/>
      <c r="F638" s="31"/>
    </row>
    <row r="639" s="4" customFormat="true" ht="20.1" hidden="false" customHeight="true" outlineLevel="0" collapsed="false">
      <c r="A639" s="35" t="s">
        <v>56</v>
      </c>
      <c r="B639" s="31" t="n">
        <v>161353</v>
      </c>
      <c r="C639" s="31" t="n">
        <v>361500</v>
      </c>
      <c r="D639" s="31" t="n">
        <v>442299</v>
      </c>
      <c r="E639" s="36" t="n">
        <f aca="false">SUM(C639-D639)</f>
        <v>-80799</v>
      </c>
      <c r="F639" s="31" t="n">
        <f aca="false">SUM(B639+C639-D639)</f>
        <v>80554</v>
      </c>
      <c r="H639" s="56"/>
    </row>
    <row r="640" s="4" customFormat="true" ht="20.1" hidden="false" customHeight="true" outlineLevel="0" collapsed="false">
      <c r="A640" s="35" t="s">
        <v>57</v>
      </c>
      <c r="B640" s="31" t="n">
        <v>8104</v>
      </c>
      <c r="C640" s="27" t="n">
        <v>0</v>
      </c>
      <c r="D640" s="27" t="n">
        <v>0</v>
      </c>
      <c r="E640" s="34" t="n">
        <f aca="false">SUM(C640-D640)</f>
        <v>0</v>
      </c>
      <c r="F640" s="31" t="n">
        <f aca="false">SUM(B640+C640-D640)</f>
        <v>8104</v>
      </c>
      <c r="H640" s="56"/>
    </row>
    <row r="641" s="4" customFormat="true" ht="20.1" hidden="false" customHeight="true" outlineLevel="0" collapsed="false">
      <c r="A641" s="33" t="s">
        <v>58</v>
      </c>
      <c r="B641" s="27" t="n">
        <f aca="false">SUM(B639:B640)</f>
        <v>169457</v>
      </c>
      <c r="C641" s="27" t="n">
        <f aca="false">SUM(C639:C640)</f>
        <v>361500</v>
      </c>
      <c r="D641" s="27" t="n">
        <f aca="false">SUM(D639:D640)</f>
        <v>442299</v>
      </c>
      <c r="E641" s="34" t="n">
        <f aca="false">SUM(E639:E640)</f>
        <v>-80799</v>
      </c>
      <c r="F641" s="27" t="n">
        <f aca="false">SUM(F639:F640)</f>
        <v>88658</v>
      </c>
      <c r="H641" s="56"/>
    </row>
    <row r="642" customFormat="false" ht="20.1" hidden="false" customHeight="true" outlineLevel="0" collapsed="false">
      <c r="A642" s="35"/>
      <c r="B642" s="31"/>
      <c r="C642" s="31"/>
      <c r="D642" s="31"/>
      <c r="E642" s="36"/>
      <c r="F642" s="31"/>
    </row>
    <row r="643" customFormat="false" ht="20.1" hidden="false" customHeight="true" outlineLevel="0" collapsed="false">
      <c r="A643" s="33" t="s">
        <v>59</v>
      </c>
      <c r="B643" s="31"/>
      <c r="C643" s="31"/>
      <c r="D643" s="31"/>
      <c r="E643" s="36"/>
      <c r="F643" s="31"/>
    </row>
    <row r="644" customFormat="false" ht="20.1" hidden="false" customHeight="true" outlineLevel="0" collapsed="false">
      <c r="A644" s="61" t="s">
        <v>60</v>
      </c>
      <c r="B644" s="31" t="n">
        <v>107398</v>
      </c>
      <c r="C644" s="31" t="n">
        <v>115440</v>
      </c>
      <c r="D644" s="31" t="n">
        <v>116089</v>
      </c>
      <c r="E644" s="36" t="n">
        <f aca="false">SUM(C644-D644)</f>
        <v>-649</v>
      </c>
      <c r="F644" s="31" t="n">
        <f aca="false">SUM(B644+C644-D644)</f>
        <v>106749</v>
      </c>
    </row>
    <row r="645" customFormat="false" ht="20.1" hidden="false" customHeight="true" outlineLevel="0" collapsed="false">
      <c r="A645" s="61" t="s">
        <v>61</v>
      </c>
      <c r="B645" s="31" t="n">
        <v>17170</v>
      </c>
      <c r="C645" s="31" t="n">
        <v>44700</v>
      </c>
      <c r="D645" s="31" t="n">
        <v>50594</v>
      </c>
      <c r="E645" s="36" t="n">
        <f aca="false">SUM(C645-D645)</f>
        <v>-5894</v>
      </c>
      <c r="F645" s="31" t="n">
        <f aca="false">SUM(B645+C645-D645)</f>
        <v>11276</v>
      </c>
    </row>
    <row r="646" customFormat="false" ht="20.1" hidden="false" customHeight="true" outlineLevel="0" collapsed="false">
      <c r="A646" s="61" t="s">
        <v>62</v>
      </c>
      <c r="B646" s="31" t="n">
        <v>19508</v>
      </c>
      <c r="C646" s="31" t="n">
        <v>26418</v>
      </c>
      <c r="D646" s="31" t="n">
        <v>35103</v>
      </c>
      <c r="E646" s="36" t="n">
        <f aca="false">SUM(C646-D646)</f>
        <v>-8685</v>
      </c>
      <c r="F646" s="31" t="n">
        <f aca="false">SUM(B646+C646-D646)</f>
        <v>10823</v>
      </c>
    </row>
    <row r="647" customFormat="false" ht="20.1" hidden="false" customHeight="true" outlineLevel="0" collapsed="false">
      <c r="A647" s="68" t="s">
        <v>85</v>
      </c>
      <c r="B647" s="31"/>
      <c r="C647" s="31" t="n">
        <v>357000</v>
      </c>
      <c r="D647" s="31" t="n">
        <v>357000</v>
      </c>
      <c r="E647" s="36" t="n">
        <f aca="false">SUM(C647-D647)</f>
        <v>0</v>
      </c>
      <c r="F647" s="31" t="n">
        <f aca="false">SUM(B647+C647-D647)</f>
        <v>0</v>
      </c>
    </row>
    <row r="648" s="83" customFormat="true" ht="20.1" hidden="false" customHeight="true" outlineLevel="0" collapsed="false">
      <c r="A648" s="69" t="s">
        <v>18</v>
      </c>
      <c r="B648" s="31" t="n">
        <v>-4011</v>
      </c>
      <c r="C648" s="31" t="n">
        <f aca="false">SUM(C651-C647-C646-C645-C644)</f>
        <v>849</v>
      </c>
      <c r="D648" s="31" t="n">
        <f aca="false">SUM(D651-D647-D646-D645-D644)</f>
        <v>14760</v>
      </c>
      <c r="E648" s="36" t="n">
        <f aca="false">SUM(C648-D648)</f>
        <v>-13911</v>
      </c>
      <c r="F648" s="31" t="n">
        <f aca="false">SUM(B648+C648-D648)</f>
        <v>-17922</v>
      </c>
      <c r="H648" s="84"/>
    </row>
    <row r="649" s="83" customFormat="true" ht="20.1" hidden="false" customHeight="true" outlineLevel="0" collapsed="false">
      <c r="A649" s="69" t="s">
        <v>63</v>
      </c>
      <c r="B649" s="31" t="n">
        <v>162</v>
      </c>
      <c r="C649" s="31"/>
      <c r="D649" s="31"/>
      <c r="E649" s="36"/>
      <c r="F649" s="31"/>
      <c r="H649" s="84"/>
    </row>
    <row r="650" s="83" customFormat="true" ht="20.1" hidden="false" customHeight="true" outlineLevel="0" collapsed="false">
      <c r="A650" s="69"/>
      <c r="B650" s="31"/>
      <c r="C650" s="31"/>
      <c r="D650" s="31"/>
      <c r="E650" s="36"/>
      <c r="F650" s="31"/>
      <c r="H650" s="84"/>
    </row>
    <row r="651" s="4" customFormat="true" ht="20.1" hidden="false" customHeight="true" outlineLevel="0" collapsed="false">
      <c r="A651" s="37" t="s">
        <v>64</v>
      </c>
      <c r="B651" s="27" t="n">
        <f aca="false">SUM(B644:B649)</f>
        <v>140227</v>
      </c>
      <c r="C651" s="27" t="n">
        <v>544407</v>
      </c>
      <c r="D651" s="27" t="n">
        <v>573546</v>
      </c>
      <c r="E651" s="34" t="n">
        <f aca="false">SUM(C651-D651)</f>
        <v>-29139</v>
      </c>
      <c r="F651" s="27" t="n">
        <f aca="false">SUM(B651+C651-D651)</f>
        <v>111088</v>
      </c>
      <c r="H651" s="85"/>
    </row>
    <row r="652" s="4" customFormat="true" ht="20.1" hidden="false" customHeight="true" outlineLevel="0" collapsed="false">
      <c r="A652" s="33"/>
      <c r="B652" s="27"/>
      <c r="C652" s="27"/>
      <c r="D652" s="27"/>
      <c r="E652" s="34"/>
      <c r="F652" s="27"/>
      <c r="H652" s="85"/>
    </row>
    <row r="653" s="4" customFormat="true" ht="20.1" hidden="false" customHeight="true" outlineLevel="0" collapsed="false">
      <c r="A653" s="33" t="s">
        <v>22</v>
      </c>
      <c r="B653" s="27" t="n">
        <v>375968</v>
      </c>
      <c r="C653" s="27" t="n">
        <v>0</v>
      </c>
      <c r="D653" s="27" t="n">
        <v>0</v>
      </c>
      <c r="E653" s="34" t="n">
        <f aca="false">SUM(C653-D653)</f>
        <v>0</v>
      </c>
      <c r="F653" s="27" t="n">
        <f aca="false">SUM(B653+C653-D653)</f>
        <v>375968</v>
      </c>
      <c r="H653" s="85"/>
    </row>
    <row r="654" s="4" customFormat="true" ht="20.1" hidden="false" customHeight="true" outlineLevel="0" collapsed="false">
      <c r="A654" s="33"/>
      <c r="B654" s="27"/>
      <c r="C654" s="27"/>
      <c r="D654" s="27"/>
      <c r="E654" s="34"/>
      <c r="F654" s="27"/>
      <c r="H654" s="85"/>
    </row>
    <row r="655" s="4" customFormat="true" ht="20.1" hidden="false" customHeight="true" outlineLevel="0" collapsed="false">
      <c r="A655" s="33" t="s">
        <v>23</v>
      </c>
      <c r="B655" s="27" t="n">
        <v>-44182</v>
      </c>
      <c r="C655" s="27" t="n">
        <v>624149</v>
      </c>
      <c r="D655" s="27" t="n">
        <v>589467</v>
      </c>
      <c r="E655" s="34" t="n">
        <f aca="false">SUM(C655-D655)</f>
        <v>34682</v>
      </c>
      <c r="F655" s="27" t="n">
        <f aca="false">SUM(B655+C655-D655)</f>
        <v>-9500</v>
      </c>
      <c r="H655" s="85"/>
    </row>
    <row r="656" customFormat="false" ht="20.1" hidden="false" customHeight="true" outlineLevel="0" collapsed="false">
      <c r="A656" s="35"/>
      <c r="B656" s="31"/>
      <c r="C656" s="31"/>
      <c r="D656" s="31"/>
      <c r="E656" s="36"/>
      <c r="F656" s="31"/>
    </row>
    <row r="657" s="4" customFormat="true" ht="20.1" hidden="false" customHeight="true" outlineLevel="0" collapsed="false">
      <c r="A657" s="33" t="s">
        <v>24</v>
      </c>
      <c r="B657" s="27" t="n">
        <v>50667</v>
      </c>
      <c r="C657" s="27" t="n">
        <v>10800</v>
      </c>
      <c r="D657" s="27" t="n">
        <v>10800</v>
      </c>
      <c r="E657" s="34" t="n">
        <f aca="false">SUM(C657-D657)</f>
        <v>0</v>
      </c>
      <c r="F657" s="27" t="n">
        <f aca="false">SUM(B657+C657-D657)</f>
        <v>50667</v>
      </c>
      <c r="H657" s="85"/>
    </row>
    <row r="658" customFormat="false" ht="20.1" hidden="false" customHeight="true" outlineLevel="0" collapsed="false">
      <c r="A658" s="30"/>
      <c r="B658" s="31"/>
      <c r="C658" s="31"/>
      <c r="D658" s="31"/>
      <c r="E658" s="36"/>
      <c r="F658" s="5"/>
    </row>
    <row r="659" s="4" customFormat="true" ht="20.1" hidden="false" customHeight="true" outlineLevel="0" collapsed="false">
      <c r="A659" s="33"/>
      <c r="B659" s="27"/>
      <c r="C659" s="27"/>
      <c r="D659" s="27"/>
      <c r="E659" s="34"/>
      <c r="F659" s="27"/>
      <c r="H659" s="85"/>
    </row>
    <row r="660" s="4" customFormat="true" ht="20.1" hidden="false" customHeight="true" outlineLevel="0" collapsed="false">
      <c r="A660" s="30"/>
      <c r="B660" s="27"/>
      <c r="C660" s="27"/>
      <c r="D660" s="27"/>
      <c r="E660" s="34"/>
      <c r="F660" s="27"/>
      <c r="H660" s="85"/>
    </row>
    <row r="661" customFormat="false" ht="20.1" hidden="false" customHeight="true" outlineLevel="0" collapsed="false">
      <c r="B661" s="31"/>
      <c r="C661" s="31"/>
      <c r="D661" s="31"/>
      <c r="E661" s="36"/>
      <c r="F661" s="31"/>
    </row>
    <row r="662" customFormat="false" ht="20.1" hidden="false" customHeight="true" outlineLevel="0" collapsed="false">
      <c r="A662" s="12" t="s">
        <v>25</v>
      </c>
      <c r="B662" s="5" t="n">
        <f aca="false">SUM(B636+B641+B651+B653+B655+B657)</f>
        <v>1746275</v>
      </c>
      <c r="C662" s="5" t="n">
        <f aca="false">SUM(C636+C641+C651+C655+C657+C659+C653)</f>
        <v>10371701</v>
      </c>
      <c r="D662" s="5" t="n">
        <f aca="false">SUM(D636+D639+D651+D655+D657+D659+D653)</f>
        <v>10611428</v>
      </c>
      <c r="E662" s="36" t="n">
        <f aca="false">SUM(C662-D662)</f>
        <v>-239727</v>
      </c>
      <c r="F662" s="5" t="n">
        <f aca="false">SUM(B662+C662-D662)</f>
        <v>1506548</v>
      </c>
    </row>
    <row r="664" customFormat="false" ht="20.1" hidden="false" customHeight="true" outlineLevel="0" collapsed="false">
      <c r="A664" s="4"/>
      <c r="B664" s="39" t="s">
        <v>26</v>
      </c>
      <c r="C664" s="39" t="s">
        <v>27</v>
      </c>
      <c r="D664" s="39" t="s">
        <v>28</v>
      </c>
      <c r="E664" s="40" t="s">
        <v>29</v>
      </c>
    </row>
    <row r="665" customFormat="false" ht="20.1" hidden="false" customHeight="true" outlineLevel="0" collapsed="false">
      <c r="A665" s="4" t="s">
        <v>30</v>
      </c>
      <c r="B665" s="39" t="n">
        <v>424127</v>
      </c>
      <c r="C665" s="39" t="n">
        <v>6700</v>
      </c>
      <c r="D665" s="39" t="n">
        <v>84121</v>
      </c>
      <c r="E665" s="40" t="n">
        <f aca="false">SUM(B665+C665-D665)</f>
        <v>346706</v>
      </c>
    </row>
    <row r="666" customFormat="false" ht="20.1" hidden="false" customHeight="true" outlineLevel="0" collapsed="false">
      <c r="A666" s="4" t="s">
        <v>31</v>
      </c>
      <c r="B666" s="39" t="n">
        <v>15263</v>
      </c>
      <c r="C666" s="39" t="n">
        <v>137330</v>
      </c>
      <c r="D666" s="39" t="n">
        <v>135963</v>
      </c>
      <c r="E666" s="40" t="n">
        <f aca="false">SUM(B666+C666-D666)</f>
        <v>16630</v>
      </c>
    </row>
    <row r="669" customFormat="false" ht="20.1" hidden="false" customHeight="true" outlineLevel="0" collapsed="false">
      <c r="A669" s="4" t="s">
        <v>88</v>
      </c>
      <c r="D669" s="8"/>
    </row>
    <row r="670" customFormat="false" ht="20.1" hidden="false" customHeight="true" outlineLevel="0" collapsed="false">
      <c r="A670" s="57" t="n">
        <v>41443</v>
      </c>
      <c r="B670" s="8" t="s">
        <v>3</v>
      </c>
      <c r="C670" s="9" t="s">
        <v>94</v>
      </c>
      <c r="D670" s="9" t="s">
        <v>95</v>
      </c>
      <c r="E670" s="10" t="s">
        <v>6</v>
      </c>
      <c r="F670" s="11" t="s">
        <v>7</v>
      </c>
    </row>
    <row r="671" customFormat="false" ht="20.1" hidden="false" customHeight="true" outlineLevel="0" collapsed="false">
      <c r="A671" s="4" t="s">
        <v>96</v>
      </c>
      <c r="B671" s="8" t="s">
        <v>8</v>
      </c>
      <c r="C671" s="8" t="s">
        <v>9</v>
      </c>
      <c r="D671" s="8" t="s">
        <v>10</v>
      </c>
      <c r="E671" s="10" t="s">
        <v>10</v>
      </c>
      <c r="F671" s="11" t="s">
        <v>11</v>
      </c>
    </row>
    <row r="672" customFormat="false" ht="20.1" hidden="false" customHeight="true" outlineLevel="0" collapsed="false">
      <c r="A672" s="4"/>
      <c r="B672" s="13" t="s">
        <v>91</v>
      </c>
      <c r="C672" s="13" t="s">
        <v>92</v>
      </c>
      <c r="D672" s="13" t="s">
        <v>92</v>
      </c>
      <c r="E672" s="14" t="s">
        <v>92</v>
      </c>
      <c r="F672" s="14" t="s">
        <v>83</v>
      </c>
    </row>
    <row r="673" customFormat="false" ht="20.1" hidden="false" customHeight="true" outlineLevel="0" collapsed="false">
      <c r="A673" s="35"/>
      <c r="B673" s="31"/>
      <c r="C673" s="31"/>
      <c r="D673" s="31"/>
      <c r="E673" s="36"/>
      <c r="F673" s="31"/>
      <c r="I673" s="74"/>
    </row>
    <row r="674" customFormat="false" ht="20.1" hidden="false" customHeight="true" outlineLevel="0" collapsed="false">
      <c r="A674" s="33" t="s">
        <v>42</v>
      </c>
      <c r="B674" s="31"/>
      <c r="C674" s="31"/>
      <c r="D674" s="31"/>
      <c r="E674" s="36"/>
      <c r="F674" s="31"/>
    </row>
    <row r="675" customFormat="false" ht="20.1" hidden="false" customHeight="true" outlineLevel="0" collapsed="false">
      <c r="A675" s="33" t="s">
        <v>15</v>
      </c>
      <c r="B675" s="27" t="n">
        <v>6193</v>
      </c>
      <c r="C675" s="31" t="n">
        <v>0</v>
      </c>
      <c r="D675" s="31" t="n">
        <v>0</v>
      </c>
      <c r="E675" s="36" t="n">
        <f aca="false">SUM(C675-D675)</f>
        <v>0</v>
      </c>
      <c r="F675" s="27" t="n">
        <f aca="false">SUM(B675+C675-D675)</f>
        <v>6193</v>
      </c>
    </row>
    <row r="676" customFormat="false" ht="20.1" hidden="false" customHeight="true" outlineLevel="0" collapsed="false">
      <c r="A676" s="35"/>
      <c r="B676" s="31"/>
      <c r="C676" s="31"/>
      <c r="D676" s="31"/>
      <c r="E676" s="36"/>
      <c r="F676" s="31"/>
    </row>
    <row r="677" customFormat="false" ht="20.1" hidden="false" customHeight="true" outlineLevel="0" collapsed="false">
      <c r="A677" s="33" t="s">
        <v>43</v>
      </c>
      <c r="B677" s="31"/>
      <c r="C677" s="31"/>
      <c r="D677" s="31"/>
      <c r="E677" s="36"/>
      <c r="F677" s="31"/>
    </row>
    <row r="678" customFormat="false" ht="20.1" hidden="false" customHeight="true" outlineLevel="0" collapsed="false">
      <c r="A678" s="30" t="s">
        <v>44</v>
      </c>
      <c r="B678" s="31" t="n">
        <v>16325</v>
      </c>
      <c r="C678" s="31" t="n">
        <v>61774</v>
      </c>
      <c r="D678" s="31" t="n">
        <v>61775</v>
      </c>
      <c r="E678" s="32" t="n">
        <f aca="false">SUM(C678-D678)</f>
        <v>-1</v>
      </c>
      <c r="F678" s="31" t="n">
        <f aca="false">SUM(B678+C678-D678)</f>
        <v>16324</v>
      </c>
      <c r="H678" s="75"/>
    </row>
    <row r="679" customFormat="false" ht="20.1" hidden="false" customHeight="true" outlineLevel="0" collapsed="false">
      <c r="A679" s="30" t="s">
        <v>45</v>
      </c>
      <c r="B679" s="31" t="n">
        <v>-108824</v>
      </c>
      <c r="C679" s="31" t="n">
        <v>36943</v>
      </c>
      <c r="D679" s="31" t="n">
        <v>19250</v>
      </c>
      <c r="E679" s="32" t="n">
        <f aca="false">SUM(C679-D679)</f>
        <v>17693</v>
      </c>
      <c r="F679" s="31" t="n">
        <f aca="false">SUM(B679+C679-D679)</f>
        <v>-91131</v>
      </c>
      <c r="H679" s="76"/>
    </row>
    <row r="680" customFormat="false" ht="20.1" hidden="false" customHeight="true" outlineLevel="0" collapsed="false">
      <c r="A680" s="30"/>
      <c r="B680" s="31"/>
      <c r="C680" s="31"/>
      <c r="D680" s="31"/>
      <c r="E680" s="32"/>
      <c r="F680" s="31"/>
      <c r="H680" s="77"/>
    </row>
    <row r="681" customFormat="false" ht="20.1" hidden="false" customHeight="true" outlineLevel="0" collapsed="false">
      <c r="A681" s="30"/>
      <c r="B681" s="6" t="n">
        <v>0</v>
      </c>
      <c r="C681" s="70"/>
      <c r="D681" s="70"/>
      <c r="E681" s="32"/>
      <c r="F681" s="31"/>
      <c r="H681" s="77"/>
    </row>
    <row r="682" customFormat="false" ht="20.1" hidden="false" customHeight="true" outlineLevel="0" collapsed="false">
      <c r="B682" s="5"/>
      <c r="C682" s="5"/>
      <c r="D682" s="5"/>
      <c r="E682" s="7"/>
      <c r="F682" s="5"/>
      <c r="H682" s="77"/>
    </row>
    <row r="683" customFormat="false" ht="20.1" hidden="false" customHeight="true" outlineLevel="0" collapsed="false">
      <c r="A683" s="30" t="s">
        <v>47</v>
      </c>
      <c r="B683" s="31" t="n">
        <v>-8616</v>
      </c>
      <c r="C683" s="31" t="n">
        <v>151984</v>
      </c>
      <c r="D683" s="31" t="n">
        <v>146880</v>
      </c>
      <c r="E683" s="36" t="n">
        <f aca="false">SUM(C683-D683)</f>
        <v>5104</v>
      </c>
      <c r="F683" s="31" t="n">
        <f aca="false">SUM(B683+C683-D683)</f>
        <v>-3512</v>
      </c>
      <c r="H683" s="76"/>
    </row>
    <row r="684" customFormat="false" ht="20.1" hidden="false" customHeight="true" outlineLevel="0" collapsed="false">
      <c r="A684" s="30"/>
      <c r="B684" s="31"/>
      <c r="C684" s="31"/>
      <c r="D684" s="31"/>
      <c r="E684" s="36"/>
      <c r="F684" s="31"/>
      <c r="H684" s="77"/>
    </row>
    <row r="685" customFormat="false" ht="20.1" hidden="false" customHeight="true" outlineLevel="0" collapsed="false">
      <c r="A685" s="61" t="s">
        <v>48</v>
      </c>
      <c r="B685" s="31" t="n">
        <v>3781</v>
      </c>
      <c r="C685" s="31" t="n">
        <v>30887</v>
      </c>
      <c r="D685" s="31" t="n">
        <v>30887</v>
      </c>
      <c r="E685" s="36" t="n">
        <f aca="false">SUM(C685-D685)</f>
        <v>0</v>
      </c>
      <c r="F685" s="31" t="n">
        <f aca="false">SUM(B685+C685-D685)</f>
        <v>3781</v>
      </c>
      <c r="H685" s="77"/>
    </row>
    <row r="686" customFormat="false" ht="20.1" hidden="false" customHeight="true" outlineLevel="0" collapsed="false">
      <c r="A686" s="73"/>
      <c r="B686" s="31"/>
      <c r="C686" s="31"/>
      <c r="D686" s="31"/>
      <c r="E686" s="36"/>
      <c r="F686" s="31"/>
      <c r="H686" s="77"/>
    </row>
    <row r="687" customFormat="false" ht="20.1" hidden="false" customHeight="true" outlineLevel="0" collapsed="false">
      <c r="A687" s="61" t="s">
        <v>50</v>
      </c>
      <c r="B687" s="31" t="n">
        <v>-55827</v>
      </c>
      <c r="C687" s="31" t="n">
        <v>99855</v>
      </c>
      <c r="D687" s="31" t="n">
        <v>161649</v>
      </c>
      <c r="E687" s="36" t="n">
        <f aca="false">SUM(C687-D687)</f>
        <v>-61794</v>
      </c>
      <c r="F687" s="31" t="n">
        <f aca="false">SUM(B687+C687-D687)</f>
        <v>-117621</v>
      </c>
      <c r="H687" s="77"/>
    </row>
    <row r="688" s="78" customFormat="true" ht="20.1" hidden="false" customHeight="true" outlineLevel="0" collapsed="false">
      <c r="A688" s="62" t="s">
        <v>51</v>
      </c>
      <c r="B688" s="34" t="n">
        <f aca="false">SUM(B678:B687)</f>
        <v>-153161</v>
      </c>
      <c r="C688" s="36" t="n">
        <f aca="false">SUM(C678:C687)</f>
        <v>381443</v>
      </c>
      <c r="D688" s="36" t="n">
        <f aca="false">SUM(D678:D687)</f>
        <v>420441</v>
      </c>
      <c r="E688" s="36" t="n">
        <f aca="false">SUM(E678:E687)</f>
        <v>-38998</v>
      </c>
      <c r="F688" s="34" t="n">
        <f aca="false">SUM(F678:F687)</f>
        <v>-192159</v>
      </c>
      <c r="H688" s="79"/>
    </row>
    <row r="689" customFormat="false" ht="20.1" hidden="false" customHeight="true" outlineLevel="0" collapsed="false">
      <c r="B689" s="31"/>
      <c r="C689" s="31"/>
      <c r="D689" s="31"/>
      <c r="E689" s="36"/>
      <c r="F689" s="31"/>
      <c r="H689" s="77"/>
    </row>
    <row r="690" customFormat="false" ht="20.1" hidden="false" customHeight="true" outlineLevel="0" collapsed="false">
      <c r="A690" s="33" t="s">
        <v>81</v>
      </c>
      <c r="B690" s="63" t="n">
        <v>590987</v>
      </c>
      <c r="C690" s="31" t="n">
        <v>0</v>
      </c>
      <c r="D690" s="31" t="n">
        <v>0</v>
      </c>
      <c r="E690" s="36" t="n">
        <f aca="false">SUM(C690-D690)</f>
        <v>0</v>
      </c>
      <c r="F690" s="27" t="n">
        <f aca="false">SUM(B690+C690-D690)</f>
        <v>590987</v>
      </c>
      <c r="H690" s="77"/>
    </row>
    <row r="691" customFormat="false" ht="20.1" hidden="false" customHeight="true" outlineLevel="0" collapsed="false">
      <c r="B691" s="31"/>
      <c r="C691" s="31"/>
      <c r="D691" s="31"/>
      <c r="E691" s="36"/>
      <c r="F691" s="31"/>
      <c r="H691" s="77"/>
    </row>
    <row r="692" s="80" customFormat="true" ht="20.1" hidden="false" customHeight="true" outlineLevel="0" collapsed="false">
      <c r="A692" s="64" t="s">
        <v>53</v>
      </c>
      <c r="B692" s="27" t="n">
        <v>735649</v>
      </c>
      <c r="C692" s="31" t="n">
        <f aca="false">SUM(C694-C688-C690-C675)</f>
        <v>8469105</v>
      </c>
      <c r="D692" s="31" t="n">
        <f aca="false">SUM(D694-D688-D690-D675)</f>
        <v>8292286</v>
      </c>
      <c r="E692" s="36" t="n">
        <f aca="false">SUM(C692-D692)</f>
        <v>176819</v>
      </c>
      <c r="F692" s="27" t="n">
        <f aca="false">SUM(B692+C692-D692)</f>
        <v>912468</v>
      </c>
      <c r="H692" s="76"/>
    </row>
    <row r="693" s="80" customFormat="true" ht="20.1" hidden="false" customHeight="true" outlineLevel="0" collapsed="false">
      <c r="A693" s="65"/>
      <c r="B693" s="31"/>
      <c r="C693" s="31"/>
      <c r="D693" s="31"/>
      <c r="E693" s="32"/>
      <c r="F693" s="58"/>
      <c r="H693" s="77"/>
    </row>
    <row r="694" s="81" customFormat="true" ht="20.1" hidden="false" customHeight="true" outlineLevel="0" collapsed="false">
      <c r="A694" s="37" t="s">
        <v>54</v>
      </c>
      <c r="B694" s="27" t="n">
        <f aca="false">SUM(B692+B690+B688+B675)</f>
        <v>1179668</v>
      </c>
      <c r="C694" s="27" t="n">
        <v>8850548</v>
      </c>
      <c r="D694" s="27" t="n">
        <v>8712727</v>
      </c>
      <c r="E694" s="34" t="n">
        <f aca="false">SUM(C694-D694)</f>
        <v>137821</v>
      </c>
      <c r="F694" s="27" t="n">
        <f aca="false">SUM(B694+C694-D694)</f>
        <v>1317489</v>
      </c>
      <c r="H694" s="82"/>
    </row>
    <row r="695" s="81" customFormat="true" ht="20.1" hidden="false" customHeight="true" outlineLevel="0" collapsed="false">
      <c r="A695" s="37"/>
      <c r="B695" s="66"/>
      <c r="C695" s="27"/>
      <c r="D695" s="27"/>
      <c r="E695" s="34"/>
      <c r="F695" s="27"/>
      <c r="H695" s="82"/>
    </row>
    <row r="696" customFormat="false" ht="20.1" hidden="false" customHeight="true" outlineLevel="0" collapsed="false">
      <c r="A696" s="67" t="s">
        <v>55</v>
      </c>
      <c r="B696" s="5"/>
      <c r="C696" s="31"/>
      <c r="D696" s="31"/>
      <c r="E696" s="32"/>
      <c r="F696" s="31"/>
    </row>
    <row r="697" s="4" customFormat="true" ht="20.1" hidden="false" customHeight="true" outlineLevel="0" collapsed="false">
      <c r="A697" s="35" t="s">
        <v>56</v>
      </c>
      <c r="B697" s="31" t="n">
        <v>88227</v>
      </c>
      <c r="C697" s="31" t="n">
        <v>361500</v>
      </c>
      <c r="D697" s="31" t="n">
        <v>424686</v>
      </c>
      <c r="E697" s="36" t="n">
        <f aca="false">SUM(C697-D697)</f>
        <v>-63186</v>
      </c>
      <c r="F697" s="31" t="n">
        <f aca="false">SUM(B697+C697-D697)</f>
        <v>25041</v>
      </c>
      <c r="H697" s="56"/>
    </row>
    <row r="698" s="4" customFormat="true" ht="20.1" hidden="false" customHeight="true" outlineLevel="0" collapsed="false">
      <c r="A698" s="35" t="s">
        <v>57</v>
      </c>
      <c r="B698" s="31" t="n">
        <v>9835</v>
      </c>
      <c r="C698" s="27" t="n">
        <v>0</v>
      </c>
      <c r="D698" s="27" t="n">
        <v>0</v>
      </c>
      <c r="E698" s="34" t="n">
        <f aca="false">SUM(C698-D698)</f>
        <v>0</v>
      </c>
      <c r="F698" s="31" t="n">
        <f aca="false">SUM(B698+C698-D698)</f>
        <v>9835</v>
      </c>
      <c r="H698" s="56"/>
    </row>
    <row r="699" s="4" customFormat="true" ht="20.1" hidden="false" customHeight="true" outlineLevel="0" collapsed="false">
      <c r="A699" s="33" t="s">
        <v>58</v>
      </c>
      <c r="B699" s="27" t="n">
        <f aca="false">SUM(B697:B698)</f>
        <v>98062</v>
      </c>
      <c r="C699" s="27" t="n">
        <f aca="false">SUM(C697:C698)</f>
        <v>361500</v>
      </c>
      <c r="D699" s="27" t="n">
        <f aca="false">SUM(D697:D698)</f>
        <v>424686</v>
      </c>
      <c r="E699" s="34" t="n">
        <f aca="false">SUM(E697:E698)</f>
        <v>-63186</v>
      </c>
      <c r="F699" s="27" t="n">
        <f aca="false">SUM(F697:F698)</f>
        <v>34876</v>
      </c>
      <c r="H699" s="56"/>
    </row>
    <row r="700" customFormat="false" ht="20.1" hidden="false" customHeight="true" outlineLevel="0" collapsed="false">
      <c r="A700" s="35"/>
      <c r="B700" s="31"/>
      <c r="C700" s="31"/>
      <c r="D700" s="31"/>
      <c r="E700" s="36"/>
      <c r="F700" s="31"/>
    </row>
    <row r="701" customFormat="false" ht="20.1" hidden="false" customHeight="true" outlineLevel="0" collapsed="false">
      <c r="A701" s="33" t="s">
        <v>59</v>
      </c>
      <c r="B701" s="31"/>
      <c r="C701" s="31"/>
      <c r="D701" s="31"/>
      <c r="E701" s="36"/>
      <c r="F701" s="31"/>
    </row>
    <row r="702" customFormat="false" ht="20.1" hidden="false" customHeight="true" outlineLevel="0" collapsed="false">
      <c r="A702" s="61" t="s">
        <v>60</v>
      </c>
      <c r="B702" s="31" t="n">
        <v>75166</v>
      </c>
      <c r="C702" s="31" t="n">
        <v>115441</v>
      </c>
      <c r="D702" s="31" t="n">
        <v>115737</v>
      </c>
      <c r="E702" s="36" t="n">
        <f aca="false">SUM(C702-D702)</f>
        <v>-296</v>
      </c>
      <c r="F702" s="31" t="n">
        <f aca="false">SUM(B702+C702-D702)</f>
        <v>74870</v>
      </c>
    </row>
    <row r="703" customFormat="false" ht="20.1" hidden="false" customHeight="true" outlineLevel="0" collapsed="false">
      <c r="A703" s="61" t="s">
        <v>61</v>
      </c>
      <c r="B703" s="31" t="n">
        <v>17473</v>
      </c>
      <c r="C703" s="31" t="n">
        <v>44699</v>
      </c>
      <c r="D703" s="31" t="n">
        <v>40576</v>
      </c>
      <c r="E703" s="36" t="n">
        <f aca="false">SUM(C703-D703)</f>
        <v>4123</v>
      </c>
      <c r="F703" s="31" t="n">
        <f aca="false">SUM(B703+C703-D703)</f>
        <v>21596</v>
      </c>
    </row>
    <row r="704" customFormat="false" ht="20.1" hidden="false" customHeight="true" outlineLevel="0" collapsed="false">
      <c r="A704" s="61" t="s">
        <v>62</v>
      </c>
      <c r="B704" s="31" t="n">
        <v>18804</v>
      </c>
      <c r="C704" s="31" t="n">
        <v>26330</v>
      </c>
      <c r="D704" s="31" t="n">
        <v>25459</v>
      </c>
      <c r="E704" s="36" t="n">
        <f aca="false">SUM(C704-D704)</f>
        <v>871</v>
      </c>
      <c r="F704" s="31" t="n">
        <f aca="false">SUM(B704+C704-D704)</f>
        <v>19675</v>
      </c>
    </row>
    <row r="705" customFormat="false" ht="20.1" hidden="false" customHeight="true" outlineLevel="0" collapsed="false">
      <c r="A705" s="68" t="s">
        <v>85</v>
      </c>
      <c r="B705" s="31"/>
      <c r="C705" s="31" t="n">
        <v>357000</v>
      </c>
      <c r="D705" s="31" t="n">
        <v>357000</v>
      </c>
      <c r="E705" s="36" t="n">
        <f aca="false">SUM(C705-D705)</f>
        <v>0</v>
      </c>
      <c r="F705" s="31" t="n">
        <f aca="false">SUM(B705+C705-D705)</f>
        <v>0</v>
      </c>
    </row>
    <row r="706" s="83" customFormat="true" ht="20.1" hidden="false" customHeight="true" outlineLevel="0" collapsed="false">
      <c r="A706" s="69" t="s">
        <v>18</v>
      </c>
      <c r="B706" s="31" t="n">
        <v>-4185</v>
      </c>
      <c r="C706" s="31" t="n">
        <f aca="false">SUM(C708-C705-C704-C703-C702)</f>
        <v>1869</v>
      </c>
      <c r="D706" s="31" t="n">
        <f aca="false">SUM(D708-D705-D704-D703-D702)</f>
        <v>2469</v>
      </c>
      <c r="E706" s="36" t="n">
        <f aca="false">SUM(C706-D706)</f>
        <v>-600</v>
      </c>
      <c r="F706" s="31" t="n">
        <f aca="false">SUM(B706+C706-D706)</f>
        <v>-4785</v>
      </c>
      <c r="H706" s="84"/>
    </row>
    <row r="707" s="83" customFormat="true" ht="20.1" hidden="false" customHeight="true" outlineLevel="0" collapsed="false">
      <c r="A707" s="69"/>
      <c r="B707" s="31"/>
      <c r="C707" s="31"/>
      <c r="D707" s="31"/>
      <c r="E707" s="36"/>
      <c r="F707" s="31"/>
      <c r="H707" s="84"/>
    </row>
    <row r="708" s="4" customFormat="true" ht="20.1" hidden="false" customHeight="true" outlineLevel="0" collapsed="false">
      <c r="A708" s="37" t="s">
        <v>64</v>
      </c>
      <c r="B708" s="27" t="n">
        <f aca="false">SUM(B702:B706)</f>
        <v>107258</v>
      </c>
      <c r="C708" s="27" t="n">
        <v>545339</v>
      </c>
      <c r="D708" s="27" t="n">
        <v>541241</v>
      </c>
      <c r="E708" s="34" t="n">
        <f aca="false">SUM(C708-D708)</f>
        <v>4098</v>
      </c>
      <c r="F708" s="27" t="n">
        <f aca="false">SUM(B708+C708-D708)</f>
        <v>111356</v>
      </c>
      <c r="H708" s="85"/>
    </row>
    <row r="709" s="4" customFormat="true" ht="20.1" hidden="false" customHeight="true" outlineLevel="0" collapsed="false">
      <c r="A709" s="33"/>
      <c r="B709" s="27"/>
      <c r="C709" s="27"/>
      <c r="D709" s="27"/>
      <c r="E709" s="34"/>
      <c r="F709" s="27"/>
      <c r="H709" s="85"/>
    </row>
    <row r="710" s="4" customFormat="true" ht="20.1" hidden="false" customHeight="true" outlineLevel="0" collapsed="false">
      <c r="A710" s="33" t="s">
        <v>22</v>
      </c>
      <c r="B710" s="27" t="n">
        <v>253541</v>
      </c>
      <c r="C710" s="27" t="n">
        <v>0</v>
      </c>
      <c r="D710" s="27" t="n">
        <v>0</v>
      </c>
      <c r="E710" s="34" t="n">
        <f aca="false">SUM(C710-D710)</f>
        <v>0</v>
      </c>
      <c r="F710" s="27" t="n">
        <f aca="false">SUM(B710+C710-D710)</f>
        <v>253541</v>
      </c>
      <c r="H710" s="85"/>
    </row>
    <row r="711" s="4" customFormat="true" ht="20.1" hidden="false" customHeight="true" outlineLevel="0" collapsed="false">
      <c r="A711" s="33"/>
      <c r="B711" s="27"/>
      <c r="C711" s="27"/>
      <c r="D711" s="27"/>
      <c r="E711" s="34"/>
      <c r="F711" s="27"/>
      <c r="H711" s="85"/>
    </row>
    <row r="712" s="4" customFormat="true" ht="20.1" hidden="false" customHeight="true" outlineLevel="0" collapsed="false">
      <c r="A712" s="33" t="s">
        <v>23</v>
      </c>
      <c r="B712" s="27" t="n">
        <v>-45271</v>
      </c>
      <c r="C712" s="27" t="n">
        <v>624149</v>
      </c>
      <c r="D712" s="27" t="n">
        <v>589467</v>
      </c>
      <c r="E712" s="34" t="n">
        <f aca="false">SUM(C712-D712)</f>
        <v>34682</v>
      </c>
      <c r="F712" s="27" t="n">
        <f aca="false">SUM(B712+C712-D712)</f>
        <v>-10589</v>
      </c>
      <c r="H712" s="85"/>
    </row>
    <row r="713" customFormat="false" ht="20.1" hidden="false" customHeight="true" outlineLevel="0" collapsed="false">
      <c r="A713" s="35"/>
      <c r="B713" s="31"/>
      <c r="C713" s="31"/>
      <c r="D713" s="31"/>
      <c r="E713" s="36"/>
      <c r="F713" s="31"/>
    </row>
    <row r="714" s="4" customFormat="true" ht="20.1" hidden="false" customHeight="true" outlineLevel="0" collapsed="false">
      <c r="A714" s="33" t="s">
        <v>24</v>
      </c>
      <c r="B714" s="27" t="n">
        <v>54121</v>
      </c>
      <c r="C714" s="27" t="n">
        <v>10800</v>
      </c>
      <c r="D714" s="27" t="n">
        <v>10800</v>
      </c>
      <c r="E714" s="34" t="n">
        <f aca="false">SUM(C714-D714)</f>
        <v>0</v>
      </c>
      <c r="F714" s="27" t="n">
        <f aca="false">SUM(B714+C714-D714)</f>
        <v>54121</v>
      </c>
      <c r="H714" s="85"/>
    </row>
    <row r="715" customFormat="false" ht="20.1" hidden="false" customHeight="true" outlineLevel="0" collapsed="false">
      <c r="A715" s="30"/>
      <c r="B715" s="31"/>
      <c r="C715" s="31"/>
      <c r="D715" s="31"/>
      <c r="E715" s="36"/>
      <c r="F715" s="5"/>
    </row>
    <row r="716" s="4" customFormat="true" ht="20.1" hidden="false" customHeight="true" outlineLevel="0" collapsed="false">
      <c r="A716" s="33"/>
      <c r="B716" s="27"/>
      <c r="C716" s="27"/>
      <c r="D716" s="27"/>
      <c r="E716" s="34"/>
      <c r="F716" s="27"/>
      <c r="H716" s="85"/>
    </row>
    <row r="717" s="4" customFormat="true" ht="20.1" hidden="false" customHeight="true" outlineLevel="0" collapsed="false">
      <c r="A717" s="30"/>
      <c r="B717" s="27"/>
      <c r="C717" s="27"/>
      <c r="D717" s="27"/>
      <c r="E717" s="34"/>
      <c r="F717" s="27"/>
      <c r="H717" s="85"/>
    </row>
    <row r="718" customFormat="false" ht="20.1" hidden="false" customHeight="true" outlineLevel="0" collapsed="false">
      <c r="B718" s="31"/>
      <c r="C718" s="31"/>
      <c r="D718" s="31"/>
      <c r="E718" s="36"/>
      <c r="F718" s="31"/>
    </row>
    <row r="719" customFormat="false" ht="20.1" hidden="false" customHeight="true" outlineLevel="0" collapsed="false">
      <c r="A719" s="12" t="s">
        <v>25</v>
      </c>
      <c r="B719" s="5" t="n">
        <f aca="false">SUM(B694+B699+B708+B710+B712+B714)</f>
        <v>1647379</v>
      </c>
      <c r="C719" s="5" t="n">
        <f aca="false">SUM(C694+C699+C708+C712+C714+C716+C710)</f>
        <v>10392336</v>
      </c>
      <c r="D719" s="5" t="n">
        <f aca="false">SUM(D694+D697+D708+D712+D714+D716+D710)</f>
        <v>10278921</v>
      </c>
      <c r="E719" s="36" t="n">
        <f aca="false">SUM(C719-D719)</f>
        <v>113415</v>
      </c>
      <c r="F719" s="5" t="n">
        <f aca="false">SUM(B719+C719-D719)</f>
        <v>1760794</v>
      </c>
    </row>
    <row r="721" customFormat="false" ht="20.1" hidden="false" customHeight="true" outlineLevel="0" collapsed="false">
      <c r="A721" s="4"/>
      <c r="B721" s="39" t="s">
        <v>26</v>
      </c>
      <c r="C721" s="39" t="s">
        <v>27</v>
      </c>
      <c r="D721" s="39" t="s">
        <v>28</v>
      </c>
      <c r="E721" s="40" t="s">
        <v>29</v>
      </c>
    </row>
    <row r="722" customFormat="false" ht="20.1" hidden="false" customHeight="true" outlineLevel="0" collapsed="false">
      <c r="A722" s="4" t="s">
        <v>30</v>
      </c>
      <c r="B722" s="39" t="n">
        <v>417954</v>
      </c>
      <c r="C722" s="39" t="n">
        <v>6700</v>
      </c>
      <c r="D722" s="39" t="n">
        <v>84121</v>
      </c>
      <c r="E722" s="40" t="n">
        <f aca="false">SUM(B722+C722-D722)</f>
        <v>340533</v>
      </c>
    </row>
    <row r="723" customFormat="false" ht="20.1" hidden="false" customHeight="true" outlineLevel="0" collapsed="false">
      <c r="A723" s="4" t="s">
        <v>31</v>
      </c>
      <c r="B723" s="39" t="n">
        <v>20940.5</v>
      </c>
      <c r="C723" s="39" t="n">
        <v>137330</v>
      </c>
      <c r="D723" s="39" t="n">
        <v>135963</v>
      </c>
      <c r="E723" s="40" t="n">
        <f aca="false">SUM(B723+C723-D723)</f>
        <v>22307.5</v>
      </c>
    </row>
    <row r="727" customFormat="false" ht="20.1" hidden="false" customHeight="true" outlineLevel="0" collapsed="false">
      <c r="A727" s="4" t="s">
        <v>97</v>
      </c>
      <c r="D727" s="8"/>
    </row>
    <row r="728" customFormat="false" ht="20.1" hidden="false" customHeight="true" outlineLevel="0" collapsed="false">
      <c r="A728" s="57" t="n">
        <v>41415</v>
      </c>
      <c r="B728" s="8" t="s">
        <v>70</v>
      </c>
      <c r="C728" s="9" t="s">
        <v>98</v>
      </c>
      <c r="D728" s="9" t="s">
        <v>98</v>
      </c>
      <c r="E728" s="10" t="s">
        <v>6</v>
      </c>
      <c r="F728" s="11" t="s">
        <v>7</v>
      </c>
    </row>
    <row r="729" customFormat="false" ht="20.1" hidden="false" customHeight="true" outlineLevel="0" collapsed="false">
      <c r="A729" s="4" t="s">
        <v>41</v>
      </c>
      <c r="B729" s="8" t="s">
        <v>8</v>
      </c>
      <c r="C729" s="8" t="s">
        <v>9</v>
      </c>
      <c r="D729" s="8" t="s">
        <v>10</v>
      </c>
      <c r="E729" s="10" t="s">
        <v>10</v>
      </c>
      <c r="F729" s="11" t="s">
        <v>11</v>
      </c>
    </row>
    <row r="730" customFormat="false" ht="20.1" hidden="false" customHeight="true" outlineLevel="0" collapsed="false">
      <c r="A730" s="4"/>
      <c r="B730" s="13" t="s">
        <v>99</v>
      </c>
      <c r="C730" s="13" t="s">
        <v>100</v>
      </c>
      <c r="D730" s="13" t="s">
        <v>100</v>
      </c>
      <c r="E730" s="14" t="s">
        <v>100</v>
      </c>
      <c r="F730" s="14" t="s">
        <v>91</v>
      </c>
    </row>
    <row r="731" customFormat="false" ht="20.1" hidden="false" customHeight="true" outlineLevel="0" collapsed="false">
      <c r="A731" s="35"/>
      <c r="B731" s="31"/>
      <c r="C731" s="31"/>
      <c r="D731" s="31"/>
      <c r="E731" s="36"/>
      <c r="F731" s="31"/>
      <c r="I731" s="74"/>
    </row>
    <row r="732" customFormat="false" ht="20.1" hidden="false" customHeight="true" outlineLevel="0" collapsed="false">
      <c r="A732" s="33" t="s">
        <v>42</v>
      </c>
      <c r="B732" s="31"/>
      <c r="C732" s="31"/>
      <c r="D732" s="31"/>
      <c r="E732" s="36"/>
      <c r="F732" s="31"/>
    </row>
    <row r="733" customFormat="false" ht="20.1" hidden="false" customHeight="true" outlineLevel="0" collapsed="false">
      <c r="A733" s="33" t="s">
        <v>15</v>
      </c>
      <c r="B733" s="27" t="n">
        <v>6193</v>
      </c>
      <c r="C733" s="31" t="n">
        <v>0</v>
      </c>
      <c r="D733" s="31" t="n">
        <v>0</v>
      </c>
      <c r="E733" s="36" t="n">
        <f aca="false">SUM(C733-D733)</f>
        <v>0</v>
      </c>
      <c r="F733" s="27" t="n">
        <f aca="false">SUM(B733+C733-D733)</f>
        <v>6193</v>
      </c>
    </row>
    <row r="734" customFormat="false" ht="20.1" hidden="false" customHeight="true" outlineLevel="0" collapsed="false">
      <c r="A734" s="35"/>
      <c r="B734" s="31"/>
      <c r="C734" s="31"/>
      <c r="D734" s="31"/>
      <c r="E734" s="36"/>
      <c r="F734" s="31"/>
    </row>
    <row r="735" customFormat="false" ht="20.1" hidden="false" customHeight="true" outlineLevel="0" collapsed="false">
      <c r="A735" s="33" t="s">
        <v>43</v>
      </c>
      <c r="B735" s="31"/>
      <c r="C735" s="31"/>
      <c r="D735" s="31"/>
      <c r="E735" s="36"/>
      <c r="F735" s="31"/>
    </row>
    <row r="736" customFormat="false" ht="20.1" hidden="false" customHeight="true" outlineLevel="0" collapsed="false">
      <c r="A736" s="30" t="s">
        <v>44</v>
      </c>
      <c r="B736" s="31" t="n">
        <v>16325</v>
      </c>
      <c r="C736" s="31" t="n">
        <v>61898</v>
      </c>
      <c r="D736" s="31" t="n">
        <v>61898</v>
      </c>
      <c r="E736" s="32" t="n">
        <f aca="false">SUM(C736-D736)</f>
        <v>0</v>
      </c>
      <c r="F736" s="31" t="n">
        <f aca="false">SUM(B736+C736-D736)</f>
        <v>16325</v>
      </c>
      <c r="H736" s="75"/>
    </row>
    <row r="737" customFormat="false" ht="20.1" hidden="false" customHeight="true" outlineLevel="0" collapsed="false">
      <c r="A737" s="30" t="s">
        <v>45</v>
      </c>
      <c r="B737" s="31" t="n">
        <v>-135452</v>
      </c>
      <c r="C737" s="31" t="n">
        <v>48878</v>
      </c>
      <c r="D737" s="31" t="n">
        <v>22250</v>
      </c>
      <c r="E737" s="32" t="n">
        <f aca="false">SUM(C737-D737)</f>
        <v>26628</v>
      </c>
      <c r="F737" s="31" t="n">
        <f aca="false">SUM(B737+C737-D737)</f>
        <v>-108824</v>
      </c>
      <c r="H737" s="76"/>
    </row>
    <row r="738" customFormat="false" ht="20.1" hidden="false" customHeight="true" outlineLevel="0" collapsed="false">
      <c r="A738" s="30"/>
      <c r="B738" s="31"/>
      <c r="C738" s="31"/>
      <c r="D738" s="31"/>
      <c r="E738" s="32"/>
      <c r="F738" s="31"/>
      <c r="H738" s="77"/>
    </row>
    <row r="739" customFormat="false" ht="20.1" hidden="false" customHeight="true" outlineLevel="0" collapsed="false">
      <c r="A739" s="30"/>
      <c r="B739" s="6" t="n">
        <v>0</v>
      </c>
      <c r="C739" s="70"/>
      <c r="D739" s="70"/>
      <c r="E739" s="32"/>
      <c r="F739" s="31"/>
      <c r="H739" s="77"/>
    </row>
    <row r="740" customFormat="false" ht="20.1" hidden="false" customHeight="true" outlineLevel="0" collapsed="false">
      <c r="B740" s="5"/>
      <c r="C740" s="5"/>
      <c r="D740" s="5"/>
      <c r="E740" s="7"/>
      <c r="F740" s="5"/>
      <c r="H740" s="77"/>
    </row>
    <row r="741" customFormat="false" ht="20.1" hidden="false" customHeight="true" outlineLevel="0" collapsed="false">
      <c r="A741" s="30" t="s">
        <v>47</v>
      </c>
      <c r="B741" s="31" t="n">
        <v>339819</v>
      </c>
      <c r="C741" s="31" t="n">
        <v>234943</v>
      </c>
      <c r="D741" s="31" t="n">
        <v>583378</v>
      </c>
      <c r="E741" s="36" t="n">
        <f aca="false">SUM(C741-D741)</f>
        <v>-348435</v>
      </c>
      <c r="F741" s="31" t="n">
        <f aca="false">SUM(B741+C741-D741)</f>
        <v>-8616</v>
      </c>
      <c r="H741" s="76"/>
    </row>
    <row r="742" customFormat="false" ht="20.1" hidden="false" customHeight="true" outlineLevel="0" collapsed="false">
      <c r="A742" s="30"/>
      <c r="B742" s="31"/>
      <c r="C742" s="31"/>
      <c r="D742" s="31"/>
      <c r="E742" s="36"/>
      <c r="F742" s="31"/>
      <c r="H742" s="77"/>
    </row>
    <row r="743" customFormat="false" ht="20.1" hidden="false" customHeight="true" outlineLevel="0" collapsed="false">
      <c r="A743" s="61" t="s">
        <v>48</v>
      </c>
      <c r="B743" s="31" t="n">
        <v>14020</v>
      </c>
      <c r="C743" s="31" t="n">
        <v>30949</v>
      </c>
      <c r="D743" s="31" t="n">
        <v>41188</v>
      </c>
      <c r="E743" s="36" t="n">
        <f aca="false">SUM(C743-D743)</f>
        <v>-10239</v>
      </c>
      <c r="F743" s="31" t="n">
        <f aca="false">SUM(B743+C743-D743)</f>
        <v>3781</v>
      </c>
      <c r="H743" s="77"/>
    </row>
    <row r="744" customFormat="false" ht="20.1" hidden="false" customHeight="true" outlineLevel="0" collapsed="false">
      <c r="A744" s="73"/>
      <c r="B744" s="31"/>
      <c r="C744" s="31"/>
      <c r="D744" s="31"/>
      <c r="E744" s="36"/>
      <c r="F744" s="31"/>
      <c r="H744" s="77"/>
    </row>
    <row r="745" customFormat="false" ht="20.1" hidden="false" customHeight="true" outlineLevel="0" collapsed="false">
      <c r="A745" s="61" t="s">
        <v>50</v>
      </c>
      <c r="B745" s="31" t="n">
        <v>5967</v>
      </c>
      <c r="C745" s="31" t="n">
        <v>99855</v>
      </c>
      <c r="D745" s="31" t="n">
        <v>161649</v>
      </c>
      <c r="E745" s="36" t="n">
        <f aca="false">SUM(C745-D745)</f>
        <v>-61794</v>
      </c>
      <c r="F745" s="31" t="n">
        <f aca="false">SUM(B745+C745-D745)</f>
        <v>-55827</v>
      </c>
      <c r="H745" s="77"/>
    </row>
    <row r="746" s="78" customFormat="true" ht="20.1" hidden="false" customHeight="true" outlineLevel="0" collapsed="false">
      <c r="A746" s="62" t="s">
        <v>51</v>
      </c>
      <c r="B746" s="34" t="n">
        <f aca="false">SUM(B736:B745)</f>
        <v>240679</v>
      </c>
      <c r="C746" s="36" t="n">
        <f aca="false">SUM(C736:C745)</f>
        <v>476523</v>
      </c>
      <c r="D746" s="36" t="n">
        <f aca="false">SUM(D736:D745)</f>
        <v>870363</v>
      </c>
      <c r="E746" s="36" t="n">
        <f aca="false">SUM(E737:E745)</f>
        <v>-393840</v>
      </c>
      <c r="F746" s="34" t="n">
        <f aca="false">SUM(F736:F745)</f>
        <v>-153161</v>
      </c>
      <c r="H746" s="79"/>
    </row>
    <row r="747" customFormat="false" ht="20.1" hidden="false" customHeight="true" outlineLevel="0" collapsed="false">
      <c r="B747" s="31"/>
      <c r="C747" s="31"/>
      <c r="D747" s="31"/>
      <c r="E747" s="36"/>
      <c r="F747" s="31"/>
      <c r="H747" s="77"/>
    </row>
    <row r="748" customFormat="false" ht="20.1" hidden="false" customHeight="true" outlineLevel="0" collapsed="false">
      <c r="A748" s="33" t="s">
        <v>81</v>
      </c>
      <c r="B748" s="63" t="n">
        <v>590987</v>
      </c>
      <c r="C748" s="31" t="n">
        <v>0</v>
      </c>
      <c r="D748" s="31" t="n">
        <v>0</v>
      </c>
      <c r="E748" s="36" t="n">
        <f aca="false">SUM(C748-D748)</f>
        <v>0</v>
      </c>
      <c r="F748" s="27" t="n">
        <f aca="false">SUM(B748+C748-D748)</f>
        <v>590987</v>
      </c>
      <c r="H748" s="77"/>
    </row>
    <row r="749" customFormat="false" ht="20.1" hidden="false" customHeight="true" outlineLevel="0" collapsed="false">
      <c r="B749" s="31"/>
      <c r="C749" s="31"/>
      <c r="D749" s="31"/>
      <c r="E749" s="36"/>
      <c r="F749" s="31"/>
      <c r="H749" s="77"/>
    </row>
    <row r="750" s="80" customFormat="true" ht="20.1" hidden="false" customHeight="true" outlineLevel="0" collapsed="false">
      <c r="A750" s="64" t="s">
        <v>53</v>
      </c>
      <c r="B750" s="27" t="n">
        <v>721609</v>
      </c>
      <c r="C750" s="31" t="n">
        <f aca="false">SUM(C752-C746-C748-C733)</f>
        <v>8340201</v>
      </c>
      <c r="D750" s="31" t="n">
        <f aca="false">SUM(D752-D746-D748-D733)</f>
        <v>8326161</v>
      </c>
      <c r="E750" s="36" t="n">
        <f aca="false">SUM(C750-D750)</f>
        <v>14040</v>
      </c>
      <c r="F750" s="27" t="n">
        <f aca="false">SUM(B750+C750-D750)</f>
        <v>735649</v>
      </c>
      <c r="H750" s="76"/>
    </row>
    <row r="751" s="80" customFormat="true" ht="20.1" hidden="false" customHeight="true" outlineLevel="0" collapsed="false">
      <c r="A751" s="65"/>
      <c r="B751" s="31"/>
      <c r="C751" s="31"/>
      <c r="D751" s="31"/>
      <c r="E751" s="32"/>
      <c r="F751" s="58"/>
      <c r="H751" s="77"/>
    </row>
    <row r="752" s="81" customFormat="true" ht="20.1" hidden="false" customHeight="true" outlineLevel="0" collapsed="false">
      <c r="A752" s="37" t="s">
        <v>54</v>
      </c>
      <c r="B752" s="27" t="n">
        <f aca="false">SUM(B750+B748+B746+B733)</f>
        <v>1559468</v>
      </c>
      <c r="C752" s="27" t="n">
        <v>8816724</v>
      </c>
      <c r="D752" s="27" t="n">
        <v>9196524</v>
      </c>
      <c r="E752" s="34" t="n">
        <f aca="false">SUM(C752-D752)</f>
        <v>-379800</v>
      </c>
      <c r="F752" s="27" t="n">
        <f aca="false">SUM(B752+C752-D752)</f>
        <v>1179668</v>
      </c>
      <c r="H752" s="82"/>
    </row>
    <row r="753" s="81" customFormat="true" ht="20.1" hidden="false" customHeight="true" outlineLevel="0" collapsed="false">
      <c r="A753" s="37"/>
      <c r="B753" s="66"/>
      <c r="C753" s="27"/>
      <c r="D753" s="27"/>
      <c r="E753" s="34"/>
      <c r="F753" s="27"/>
      <c r="H753" s="82"/>
    </row>
    <row r="754" customFormat="false" ht="20.1" hidden="false" customHeight="true" outlineLevel="0" collapsed="false">
      <c r="A754" s="67" t="s">
        <v>55</v>
      </c>
      <c r="B754" s="5"/>
      <c r="C754" s="31"/>
      <c r="D754" s="31"/>
      <c r="E754" s="32"/>
      <c r="F754" s="31"/>
    </row>
    <row r="755" s="4" customFormat="true" ht="20.1" hidden="false" customHeight="true" outlineLevel="0" collapsed="false">
      <c r="A755" s="35" t="s">
        <v>56</v>
      </c>
      <c r="B755" s="31" t="n">
        <v>153113</v>
      </c>
      <c r="C755" s="31" t="n">
        <v>391741</v>
      </c>
      <c r="D755" s="31" t="n">
        <v>456627</v>
      </c>
      <c r="E755" s="36" t="n">
        <f aca="false">SUM(C755-D755)</f>
        <v>-64886</v>
      </c>
      <c r="F755" s="31" t="n">
        <f aca="false">SUM(B755+C755-D755)</f>
        <v>88227</v>
      </c>
      <c r="H755" s="56"/>
    </row>
    <row r="756" s="4" customFormat="true" ht="20.1" hidden="false" customHeight="true" outlineLevel="0" collapsed="false">
      <c r="A756" s="35" t="s">
        <v>57</v>
      </c>
      <c r="B756" s="31" t="n">
        <v>9835</v>
      </c>
      <c r="C756" s="27" t="n">
        <v>0</v>
      </c>
      <c r="D756" s="27" t="n">
        <v>0</v>
      </c>
      <c r="E756" s="34" t="n">
        <f aca="false">SUM(C756-D756)</f>
        <v>0</v>
      </c>
      <c r="F756" s="31" t="n">
        <f aca="false">SUM(B756+C756-D756)</f>
        <v>9835</v>
      </c>
      <c r="H756" s="56"/>
    </row>
    <row r="757" s="4" customFormat="true" ht="20.1" hidden="false" customHeight="true" outlineLevel="0" collapsed="false">
      <c r="A757" s="33" t="s">
        <v>58</v>
      </c>
      <c r="B757" s="27" t="n">
        <f aca="false">SUM(B755:B756)</f>
        <v>162948</v>
      </c>
      <c r="C757" s="27" t="n">
        <f aca="false">SUM(C755:C756)</f>
        <v>391741</v>
      </c>
      <c r="D757" s="27" t="n">
        <f aca="false">SUM(D755:D756)</f>
        <v>456627</v>
      </c>
      <c r="E757" s="34" t="n">
        <f aca="false">SUM(E755:E756)</f>
        <v>-64886</v>
      </c>
      <c r="F757" s="27" t="n">
        <f aca="false">SUM(F755:F756)</f>
        <v>98062</v>
      </c>
      <c r="H757" s="56"/>
    </row>
    <row r="758" customFormat="false" ht="20.1" hidden="false" customHeight="true" outlineLevel="0" collapsed="false">
      <c r="A758" s="35"/>
      <c r="B758" s="31"/>
      <c r="C758" s="31"/>
      <c r="D758" s="31"/>
      <c r="E758" s="36"/>
      <c r="F758" s="31"/>
    </row>
    <row r="759" customFormat="false" ht="20.1" hidden="false" customHeight="true" outlineLevel="0" collapsed="false">
      <c r="A759" s="33" t="s">
        <v>59</v>
      </c>
      <c r="B759" s="31"/>
      <c r="C759" s="31"/>
      <c r="D759" s="31"/>
      <c r="E759" s="36"/>
      <c r="F759" s="31"/>
    </row>
    <row r="760" customFormat="false" ht="20.1" hidden="false" customHeight="true" outlineLevel="0" collapsed="false">
      <c r="A760" s="61" t="s">
        <v>60</v>
      </c>
      <c r="B760" s="31" t="n">
        <v>74757</v>
      </c>
      <c r="C760" s="31" t="n">
        <v>115004</v>
      </c>
      <c r="D760" s="31" t="n">
        <v>114595</v>
      </c>
      <c r="E760" s="36" t="n">
        <f aca="false">SUM(C760-D760)</f>
        <v>409</v>
      </c>
      <c r="F760" s="31" t="n">
        <f aca="false">SUM(B760+C760-D760)</f>
        <v>75166</v>
      </c>
    </row>
    <row r="761" customFormat="false" ht="20.1" hidden="false" customHeight="true" outlineLevel="0" collapsed="false">
      <c r="A761" s="61" t="s">
        <v>61</v>
      </c>
      <c r="B761" s="31" t="n">
        <v>13000</v>
      </c>
      <c r="C761" s="31" t="n">
        <v>50049</v>
      </c>
      <c r="D761" s="31" t="n">
        <v>45576</v>
      </c>
      <c r="E761" s="36" t="n">
        <f aca="false">SUM(C761-D761)</f>
        <v>4473</v>
      </c>
      <c r="F761" s="31" t="n">
        <f aca="false">SUM(B761+C761-D761)</f>
        <v>17473</v>
      </c>
    </row>
    <row r="762" customFormat="false" ht="20.1" hidden="false" customHeight="true" outlineLevel="0" collapsed="false">
      <c r="A762" s="61" t="s">
        <v>62</v>
      </c>
      <c r="B762" s="31" t="n">
        <v>17944</v>
      </c>
      <c r="C762" s="31" t="n">
        <v>26319</v>
      </c>
      <c r="D762" s="31" t="n">
        <v>25459</v>
      </c>
      <c r="E762" s="36" t="n">
        <f aca="false">SUM(C762-D762)</f>
        <v>860</v>
      </c>
      <c r="F762" s="31" t="n">
        <f aca="false">SUM(B762+C762-D762)</f>
        <v>18804</v>
      </c>
    </row>
    <row r="763" customFormat="false" ht="20.1" hidden="false" customHeight="true" outlineLevel="0" collapsed="false">
      <c r="A763" s="68" t="s">
        <v>85</v>
      </c>
      <c r="B763" s="31"/>
      <c r="C763" s="31" t="n">
        <v>426904.3</v>
      </c>
      <c r="D763" s="31" t="n">
        <v>426904.3</v>
      </c>
      <c r="E763" s="36" t="n">
        <f aca="false">SUM(C763-D763)</f>
        <v>0</v>
      </c>
      <c r="F763" s="31" t="n">
        <f aca="false">SUM(B763+C763-D763)</f>
        <v>0</v>
      </c>
    </row>
    <row r="764" s="83" customFormat="true" ht="20.1" hidden="false" customHeight="true" outlineLevel="0" collapsed="false">
      <c r="A764" s="69" t="s">
        <v>18</v>
      </c>
      <c r="B764" s="31" t="n">
        <v>-4011</v>
      </c>
      <c r="C764" s="31" t="n">
        <f aca="false">SUM(C766-C763-C762-C761-C760)</f>
        <v>1868.70000000001</v>
      </c>
      <c r="D764" s="31" t="n">
        <f aca="false">SUM(D766-D763-D762-D761-D760)</f>
        <v>2042.70000000001</v>
      </c>
      <c r="E764" s="36" t="n">
        <f aca="false">SUM(C764-D764)</f>
        <v>-174</v>
      </c>
      <c r="F764" s="31" t="n">
        <f aca="false">SUM(B764+C764-D764)</f>
        <v>-4185</v>
      </c>
      <c r="H764" s="84"/>
    </row>
    <row r="765" s="83" customFormat="true" ht="20.1" hidden="false" customHeight="true" outlineLevel="0" collapsed="false">
      <c r="A765" s="69"/>
      <c r="B765" s="31"/>
      <c r="C765" s="31"/>
      <c r="D765" s="31"/>
      <c r="E765" s="36"/>
      <c r="F765" s="31"/>
      <c r="H765" s="84"/>
    </row>
    <row r="766" s="4" customFormat="true" ht="20.1" hidden="false" customHeight="true" outlineLevel="0" collapsed="false">
      <c r="A766" s="37" t="s">
        <v>64</v>
      </c>
      <c r="B766" s="27" t="n">
        <f aca="false">SUM(B760:B764)</f>
        <v>101690</v>
      </c>
      <c r="C766" s="27" t="n">
        <v>620145</v>
      </c>
      <c r="D766" s="27" t="n">
        <v>614577</v>
      </c>
      <c r="E766" s="34" t="n">
        <f aca="false">SUM(C766-D766)</f>
        <v>5568</v>
      </c>
      <c r="F766" s="27" t="n">
        <f aca="false">SUM(B766+C766-D766)</f>
        <v>107258</v>
      </c>
      <c r="H766" s="85"/>
    </row>
    <row r="767" s="4" customFormat="true" ht="20.1" hidden="false" customHeight="true" outlineLevel="0" collapsed="false">
      <c r="A767" s="33"/>
      <c r="B767" s="27"/>
      <c r="C767" s="27"/>
      <c r="D767" s="27"/>
      <c r="E767" s="34"/>
      <c r="F767" s="27"/>
      <c r="H767" s="85"/>
    </row>
    <row r="768" s="4" customFormat="true" ht="20.1" hidden="false" customHeight="true" outlineLevel="0" collapsed="false">
      <c r="A768" s="33" t="s">
        <v>22</v>
      </c>
      <c r="B768" s="27" t="n">
        <v>2203541</v>
      </c>
      <c r="C768" s="27" t="n">
        <v>0</v>
      </c>
      <c r="D768" s="27" t="n">
        <v>1950000</v>
      </c>
      <c r="E768" s="34" t="n">
        <f aca="false">SUM(C768-D768)</f>
        <v>-1950000</v>
      </c>
      <c r="F768" s="27" t="n">
        <f aca="false">SUM(B768+C768-D768)</f>
        <v>253541</v>
      </c>
      <c r="H768" s="85"/>
    </row>
    <row r="769" s="4" customFormat="true" ht="20.1" hidden="false" customHeight="true" outlineLevel="0" collapsed="false">
      <c r="A769" s="33"/>
      <c r="B769" s="27"/>
      <c r="C769" s="27"/>
      <c r="D769" s="27"/>
      <c r="E769" s="34"/>
      <c r="F769" s="27"/>
      <c r="H769" s="85"/>
    </row>
    <row r="770" s="4" customFormat="true" ht="20.1" hidden="false" customHeight="true" outlineLevel="0" collapsed="false">
      <c r="A770" s="33" t="s">
        <v>23</v>
      </c>
      <c r="B770" s="27" t="n">
        <v>27031</v>
      </c>
      <c r="C770" s="27" t="n">
        <v>283342</v>
      </c>
      <c r="D770" s="27" t="n">
        <v>355644</v>
      </c>
      <c r="E770" s="34" t="n">
        <f aca="false">SUM(C770-D770)</f>
        <v>-72302</v>
      </c>
      <c r="F770" s="27" t="n">
        <f aca="false">SUM(B770+C770-D770)</f>
        <v>-45271</v>
      </c>
      <c r="H770" s="85"/>
    </row>
    <row r="771" customFormat="false" ht="20.1" hidden="false" customHeight="true" outlineLevel="0" collapsed="false">
      <c r="A771" s="35"/>
      <c r="B771" s="31"/>
      <c r="C771" s="31"/>
      <c r="D771" s="31"/>
      <c r="E771" s="36"/>
      <c r="F771" s="31"/>
    </row>
    <row r="772" s="4" customFormat="true" ht="20.1" hidden="false" customHeight="true" outlineLevel="0" collapsed="false">
      <c r="A772" s="33" t="s">
        <v>24</v>
      </c>
      <c r="B772" s="27" t="n">
        <v>54121</v>
      </c>
      <c r="C772" s="27" t="n">
        <v>10800</v>
      </c>
      <c r="D772" s="27" t="n">
        <v>10800</v>
      </c>
      <c r="E772" s="34" t="n">
        <f aca="false">SUM(C772-D772)</f>
        <v>0</v>
      </c>
      <c r="F772" s="27" t="n">
        <f aca="false">SUM(B772+C772-D772)</f>
        <v>54121</v>
      </c>
      <c r="H772" s="85"/>
    </row>
    <row r="773" customFormat="false" ht="20.1" hidden="false" customHeight="true" outlineLevel="0" collapsed="false">
      <c r="A773" s="30"/>
      <c r="B773" s="31"/>
      <c r="C773" s="31"/>
      <c r="D773" s="31"/>
      <c r="E773" s="36"/>
      <c r="F773" s="5"/>
    </row>
    <row r="774" s="4" customFormat="true" ht="20.1" hidden="false" customHeight="true" outlineLevel="0" collapsed="false">
      <c r="A774" s="33"/>
      <c r="B774" s="27"/>
      <c r="C774" s="27"/>
      <c r="D774" s="27"/>
      <c r="E774" s="34"/>
      <c r="F774" s="27"/>
      <c r="H774" s="85"/>
    </row>
    <row r="775" s="4" customFormat="true" ht="20.1" hidden="false" customHeight="true" outlineLevel="0" collapsed="false">
      <c r="A775" s="30"/>
      <c r="B775" s="27"/>
      <c r="C775" s="27"/>
      <c r="D775" s="27"/>
      <c r="E775" s="34"/>
      <c r="F775" s="27"/>
      <c r="H775" s="85"/>
    </row>
    <row r="776" customFormat="false" ht="20.1" hidden="false" customHeight="true" outlineLevel="0" collapsed="false">
      <c r="B776" s="31"/>
      <c r="C776" s="31"/>
      <c r="D776" s="31"/>
      <c r="E776" s="36"/>
      <c r="F776" s="31"/>
    </row>
    <row r="777" customFormat="false" ht="20.1" hidden="false" customHeight="true" outlineLevel="0" collapsed="false">
      <c r="A777" s="12" t="s">
        <v>25</v>
      </c>
      <c r="B777" s="5" t="n">
        <f aca="false">SUM(B752+B757+B766+B768+B770+B772)</f>
        <v>4108799</v>
      </c>
      <c r="C777" s="5" t="n">
        <f aca="false">SUM(C752+C757+C766+C770+C772+C774+C768)</f>
        <v>10122752</v>
      </c>
      <c r="D777" s="5" t="n">
        <f aca="false">SUM(D752+D755+D766+D770+D772+D774+D768)</f>
        <v>12584172</v>
      </c>
      <c r="E777" s="36" t="n">
        <f aca="false">SUM(C777-D777)</f>
        <v>-2461420</v>
      </c>
      <c r="F777" s="5" t="n">
        <f aca="false">SUM(B777+C777-D777)</f>
        <v>1647379</v>
      </c>
    </row>
    <row r="779" customFormat="false" ht="20.1" hidden="false" customHeight="true" outlineLevel="0" collapsed="false">
      <c r="A779" s="4"/>
      <c r="B779" s="39" t="s">
        <v>26</v>
      </c>
      <c r="C779" s="39" t="s">
        <v>27</v>
      </c>
      <c r="D779" s="39" t="s">
        <v>28</v>
      </c>
      <c r="E779" s="40" t="s">
        <v>29</v>
      </c>
    </row>
    <row r="780" customFormat="false" ht="20.1" hidden="false" customHeight="true" outlineLevel="0" collapsed="false">
      <c r="A780" s="4" t="s">
        <v>30</v>
      </c>
      <c r="B780" s="39" t="n">
        <v>476914</v>
      </c>
      <c r="C780" s="39" t="n">
        <v>6700</v>
      </c>
      <c r="D780" s="39" t="n">
        <v>65660</v>
      </c>
      <c r="E780" s="40" t="n">
        <f aca="false">SUM(B780+C780-D780)</f>
        <v>417954</v>
      </c>
    </row>
    <row r="781" customFormat="false" ht="20.1" hidden="false" customHeight="true" outlineLevel="0" collapsed="false">
      <c r="A781" s="4" t="s">
        <v>31</v>
      </c>
      <c r="B781" s="39" t="n">
        <v>20566</v>
      </c>
      <c r="C781" s="39" t="n">
        <v>134187</v>
      </c>
      <c r="D781" s="39" t="n">
        <v>133812.5</v>
      </c>
      <c r="E781" s="40" t="n">
        <f aca="false">SUM(B781+C781-D781)</f>
        <v>20940.5</v>
      </c>
    </row>
    <row r="784" customFormat="false" ht="20.1" hidden="false" customHeight="true" outlineLevel="0" collapsed="false">
      <c r="A784" s="4" t="s">
        <v>97</v>
      </c>
      <c r="D784" s="8"/>
    </row>
    <row r="785" customFormat="false" ht="20.1" hidden="false" customHeight="true" outlineLevel="0" collapsed="false">
      <c r="A785" s="57" t="n">
        <v>41233</v>
      </c>
      <c r="B785" s="8" t="s">
        <v>70</v>
      </c>
      <c r="C785" s="9" t="s">
        <v>101</v>
      </c>
      <c r="D785" s="9" t="s">
        <v>101</v>
      </c>
      <c r="E785" s="10" t="s">
        <v>6</v>
      </c>
      <c r="F785" s="11" t="s">
        <v>7</v>
      </c>
    </row>
    <row r="786" customFormat="false" ht="20.1" hidden="false" customHeight="true" outlineLevel="0" collapsed="false">
      <c r="A786" s="4" t="s">
        <v>41</v>
      </c>
      <c r="B786" s="8" t="s">
        <v>8</v>
      </c>
      <c r="C786" s="8" t="s">
        <v>9</v>
      </c>
      <c r="D786" s="8" t="s">
        <v>10</v>
      </c>
      <c r="E786" s="10" t="s">
        <v>10</v>
      </c>
      <c r="F786" s="11" t="s">
        <v>11</v>
      </c>
    </row>
    <row r="787" customFormat="false" ht="20.1" hidden="false" customHeight="true" outlineLevel="0" collapsed="false">
      <c r="A787" s="4"/>
      <c r="B787" s="13" t="s">
        <v>99</v>
      </c>
      <c r="C787" s="13" t="s">
        <v>100</v>
      </c>
      <c r="D787" s="13" t="s">
        <v>100</v>
      </c>
      <c r="E787" s="14" t="s">
        <v>100</v>
      </c>
      <c r="F787" s="14" t="s">
        <v>91</v>
      </c>
    </row>
    <row r="788" customFormat="false" ht="20.1" hidden="false" customHeight="true" outlineLevel="0" collapsed="false">
      <c r="A788" s="35"/>
      <c r="B788" s="31"/>
      <c r="C788" s="31"/>
      <c r="D788" s="31"/>
      <c r="E788" s="36"/>
      <c r="F788" s="31"/>
      <c r="I788" s="74"/>
    </row>
    <row r="789" customFormat="false" ht="20.1" hidden="false" customHeight="true" outlineLevel="0" collapsed="false">
      <c r="A789" s="33" t="s">
        <v>42</v>
      </c>
      <c r="B789" s="31"/>
      <c r="C789" s="31"/>
      <c r="D789" s="31"/>
      <c r="E789" s="36"/>
      <c r="F789" s="31"/>
    </row>
    <row r="790" customFormat="false" ht="20.1" hidden="false" customHeight="true" outlineLevel="0" collapsed="false">
      <c r="A790" s="33" t="s">
        <v>15</v>
      </c>
      <c r="B790" s="27" t="n">
        <v>6193</v>
      </c>
      <c r="C790" s="31" t="n">
        <v>0</v>
      </c>
      <c r="D790" s="31" t="n">
        <v>0</v>
      </c>
      <c r="E790" s="36" t="n">
        <f aca="false">SUM(C790-D790)</f>
        <v>0</v>
      </c>
      <c r="F790" s="27" t="n">
        <f aca="false">SUM(B790+C790-D790)</f>
        <v>6193</v>
      </c>
    </row>
    <row r="791" customFormat="false" ht="20.1" hidden="false" customHeight="true" outlineLevel="0" collapsed="false">
      <c r="A791" s="35"/>
      <c r="B791" s="31"/>
      <c r="C791" s="31"/>
      <c r="D791" s="31"/>
      <c r="E791" s="36"/>
      <c r="F791" s="31"/>
    </row>
    <row r="792" customFormat="false" ht="20.1" hidden="false" customHeight="true" outlineLevel="0" collapsed="false">
      <c r="A792" s="33" t="s">
        <v>43</v>
      </c>
      <c r="B792" s="31"/>
      <c r="C792" s="31"/>
      <c r="D792" s="31"/>
      <c r="E792" s="36"/>
      <c r="F792" s="31"/>
    </row>
    <row r="793" customFormat="false" ht="20.1" hidden="false" customHeight="true" outlineLevel="0" collapsed="false">
      <c r="A793" s="30" t="s">
        <v>44</v>
      </c>
      <c r="B793" s="31" t="n">
        <v>16325</v>
      </c>
      <c r="C793" s="31" t="n">
        <v>61897</v>
      </c>
      <c r="D793" s="31" t="n">
        <v>61898</v>
      </c>
      <c r="E793" s="32" t="n">
        <f aca="false">SUM(C793-D793)</f>
        <v>-1</v>
      </c>
      <c r="F793" s="31" t="n">
        <f aca="false">SUM(B793+C793-D793)</f>
        <v>16324</v>
      </c>
      <c r="H793" s="75"/>
    </row>
    <row r="794" customFormat="false" ht="20.1" hidden="false" customHeight="true" outlineLevel="0" collapsed="false">
      <c r="A794" s="30" t="s">
        <v>45</v>
      </c>
      <c r="B794" s="31" t="n">
        <v>-135452</v>
      </c>
      <c r="C794" s="31" t="n">
        <v>48877</v>
      </c>
      <c r="D794" s="31" t="n">
        <v>34250</v>
      </c>
      <c r="E794" s="32" t="n">
        <f aca="false">SUM(C794-D794)</f>
        <v>14627</v>
      </c>
      <c r="F794" s="31" t="n">
        <f aca="false">SUM(B794+C794-D794)</f>
        <v>-120825</v>
      </c>
      <c r="H794" s="76"/>
    </row>
    <row r="795" customFormat="false" ht="20.1" hidden="false" customHeight="true" outlineLevel="0" collapsed="false">
      <c r="A795" s="30"/>
      <c r="B795" s="31"/>
      <c r="C795" s="31"/>
      <c r="D795" s="31"/>
      <c r="E795" s="32"/>
      <c r="F795" s="31"/>
      <c r="H795" s="77"/>
    </row>
    <row r="796" customFormat="false" ht="20.1" hidden="false" customHeight="true" outlineLevel="0" collapsed="false">
      <c r="A796" s="30"/>
      <c r="B796" s="6" t="n">
        <v>0</v>
      </c>
      <c r="C796" s="70"/>
      <c r="D796" s="70"/>
      <c r="E796" s="32"/>
      <c r="F796" s="31"/>
      <c r="H796" s="77"/>
    </row>
    <row r="797" customFormat="false" ht="20.1" hidden="false" customHeight="true" outlineLevel="0" collapsed="false">
      <c r="B797" s="5"/>
      <c r="C797" s="5"/>
      <c r="D797" s="5"/>
      <c r="E797" s="7"/>
      <c r="F797" s="5"/>
      <c r="H797" s="77"/>
    </row>
    <row r="798" customFormat="false" ht="20.1" hidden="false" customHeight="true" outlineLevel="0" collapsed="false">
      <c r="A798" s="30" t="s">
        <v>47</v>
      </c>
      <c r="B798" s="31" t="n">
        <v>339819</v>
      </c>
      <c r="C798" s="31" t="n">
        <v>201944</v>
      </c>
      <c r="D798" s="31" t="n">
        <v>552377</v>
      </c>
      <c r="E798" s="36" t="n">
        <f aca="false">SUM(C798-D798)</f>
        <v>-350433</v>
      </c>
      <c r="F798" s="31" t="n">
        <f aca="false">SUM(B798+C798-D798)</f>
        <v>-10614</v>
      </c>
      <c r="H798" s="76"/>
    </row>
    <row r="799" customFormat="false" ht="20.1" hidden="false" customHeight="true" outlineLevel="0" collapsed="false">
      <c r="A799" s="30"/>
      <c r="B799" s="31"/>
      <c r="C799" s="31"/>
      <c r="D799" s="31"/>
      <c r="E799" s="36"/>
      <c r="F799" s="31"/>
      <c r="H799" s="77"/>
    </row>
    <row r="800" customFormat="false" ht="20.1" hidden="false" customHeight="true" outlineLevel="0" collapsed="false">
      <c r="A800" s="61" t="s">
        <v>48</v>
      </c>
      <c r="B800" s="31" t="n">
        <v>14020</v>
      </c>
      <c r="C800" s="31" t="n">
        <v>30948</v>
      </c>
      <c r="D800" s="31" t="n">
        <v>40948</v>
      </c>
      <c r="E800" s="36" t="n">
        <f aca="false">SUM(C800-D800)</f>
        <v>-10000</v>
      </c>
      <c r="F800" s="31" t="n">
        <f aca="false">SUM(B800+C800-D800)</f>
        <v>4020</v>
      </c>
      <c r="H800" s="77"/>
    </row>
    <row r="801" customFormat="false" ht="20.1" hidden="false" customHeight="true" outlineLevel="0" collapsed="false">
      <c r="A801" s="73"/>
      <c r="B801" s="31"/>
      <c r="C801" s="31"/>
      <c r="D801" s="31"/>
      <c r="E801" s="36"/>
      <c r="F801" s="31"/>
      <c r="H801" s="77"/>
    </row>
    <row r="802" customFormat="false" ht="20.1" hidden="false" customHeight="true" outlineLevel="0" collapsed="false">
      <c r="A802" s="61" t="s">
        <v>50</v>
      </c>
      <c r="B802" s="31" t="n">
        <v>5967</v>
      </c>
      <c r="C802" s="31" t="n">
        <v>99855</v>
      </c>
      <c r="D802" s="31" t="n">
        <v>158742</v>
      </c>
      <c r="E802" s="36" t="n">
        <f aca="false">SUM(C802-D802)</f>
        <v>-58887</v>
      </c>
      <c r="F802" s="31" t="n">
        <f aca="false">SUM(B802+C802-D802)</f>
        <v>-52920</v>
      </c>
      <c r="H802" s="77"/>
    </row>
    <row r="803" s="78" customFormat="true" ht="20.1" hidden="false" customHeight="true" outlineLevel="0" collapsed="false">
      <c r="A803" s="62" t="s">
        <v>51</v>
      </c>
      <c r="B803" s="34" t="n">
        <f aca="false">SUM(B793:B802)</f>
        <v>240679</v>
      </c>
      <c r="C803" s="36" t="n">
        <f aca="false">SUM(C793:C802)</f>
        <v>443521</v>
      </c>
      <c r="D803" s="36" t="n">
        <f aca="false">SUM(D793:D802)</f>
        <v>848215</v>
      </c>
      <c r="E803" s="36" t="n">
        <f aca="false">SUM(E794:E802)</f>
        <v>-404693</v>
      </c>
      <c r="F803" s="34" t="n">
        <f aca="false">SUM(F793:F802)</f>
        <v>-164015</v>
      </c>
      <c r="H803" s="79"/>
    </row>
    <row r="804" customFormat="false" ht="20.1" hidden="false" customHeight="true" outlineLevel="0" collapsed="false">
      <c r="B804" s="31"/>
      <c r="C804" s="31"/>
      <c r="D804" s="31"/>
      <c r="E804" s="36"/>
      <c r="F804" s="31"/>
      <c r="H804" s="77"/>
    </row>
    <row r="805" customFormat="false" ht="20.1" hidden="false" customHeight="true" outlineLevel="0" collapsed="false">
      <c r="A805" s="33" t="s">
        <v>81</v>
      </c>
      <c r="B805" s="63" t="n">
        <v>590987</v>
      </c>
      <c r="C805" s="31" t="n">
        <v>0</v>
      </c>
      <c r="D805" s="31" t="n">
        <v>0</v>
      </c>
      <c r="E805" s="36" t="n">
        <f aca="false">SUM(C805-D805)</f>
        <v>0</v>
      </c>
      <c r="F805" s="27" t="n">
        <f aca="false">SUM(B805+C805-D805)</f>
        <v>590987</v>
      </c>
      <c r="H805" s="77"/>
    </row>
    <row r="806" customFormat="false" ht="20.1" hidden="false" customHeight="true" outlineLevel="0" collapsed="false">
      <c r="B806" s="31"/>
      <c r="C806" s="31"/>
      <c r="D806" s="31"/>
      <c r="E806" s="36"/>
      <c r="F806" s="31"/>
      <c r="H806" s="77"/>
    </row>
    <row r="807" s="80" customFormat="true" ht="20.1" hidden="false" customHeight="true" outlineLevel="0" collapsed="false">
      <c r="A807" s="64" t="s">
        <v>53</v>
      </c>
      <c r="B807" s="27" t="n">
        <v>721609</v>
      </c>
      <c r="C807" s="31" t="n">
        <f aca="false">SUM(C809-C803-C805-C790)</f>
        <v>8420650</v>
      </c>
      <c r="D807" s="31" t="n">
        <f aca="false">SUM(D809-D803-D805-D790)</f>
        <v>8262639</v>
      </c>
      <c r="E807" s="36" t="n">
        <f aca="false">SUM(C807-D807)</f>
        <v>158011</v>
      </c>
      <c r="F807" s="27" t="n">
        <f aca="false">SUM(B807+C807-D807)</f>
        <v>879620</v>
      </c>
      <c r="H807" s="76"/>
    </row>
    <row r="808" s="80" customFormat="true" ht="20.1" hidden="false" customHeight="true" outlineLevel="0" collapsed="false">
      <c r="A808" s="65"/>
      <c r="B808" s="31"/>
      <c r="C808" s="31"/>
      <c r="D808" s="31"/>
      <c r="E808" s="32"/>
      <c r="F808" s="58"/>
      <c r="H808" s="77"/>
    </row>
    <row r="809" s="81" customFormat="true" ht="20.1" hidden="false" customHeight="true" outlineLevel="0" collapsed="false">
      <c r="A809" s="37" t="s">
        <v>54</v>
      </c>
      <c r="B809" s="27" t="n">
        <f aca="false">SUM(B807+B805+B803+B790)</f>
        <v>1559468</v>
      </c>
      <c r="C809" s="27" t="n">
        <v>8864171</v>
      </c>
      <c r="D809" s="27" t="n">
        <v>9110854</v>
      </c>
      <c r="E809" s="34" t="n">
        <f aca="false">SUM(C809-D809)</f>
        <v>-246683</v>
      </c>
      <c r="F809" s="27" t="n">
        <f aca="false">SUM(B809+C809-D809)</f>
        <v>1312785</v>
      </c>
      <c r="H809" s="82"/>
    </row>
    <row r="810" s="81" customFormat="true" ht="20.1" hidden="false" customHeight="true" outlineLevel="0" collapsed="false">
      <c r="A810" s="37"/>
      <c r="B810" s="66"/>
      <c r="C810" s="27"/>
      <c r="D810" s="27"/>
      <c r="E810" s="34"/>
      <c r="F810" s="27"/>
      <c r="H810" s="82"/>
    </row>
    <row r="811" customFormat="false" ht="20.1" hidden="false" customHeight="true" outlineLevel="0" collapsed="false">
      <c r="A811" s="67" t="s">
        <v>55</v>
      </c>
      <c r="B811" s="5"/>
      <c r="C811" s="31"/>
      <c r="D811" s="31"/>
      <c r="E811" s="32"/>
      <c r="F811" s="31"/>
    </row>
    <row r="812" s="4" customFormat="true" ht="20.1" hidden="false" customHeight="true" outlineLevel="0" collapsed="false">
      <c r="A812" s="35" t="s">
        <v>56</v>
      </c>
      <c r="B812" s="31" t="n">
        <v>153113</v>
      </c>
      <c r="C812" s="31" t="n">
        <v>391741</v>
      </c>
      <c r="D812" s="31" t="n">
        <v>457373</v>
      </c>
      <c r="E812" s="36" t="n">
        <f aca="false">SUM(C812-D812)</f>
        <v>-65632</v>
      </c>
      <c r="F812" s="31" t="n">
        <f aca="false">SUM(B812+C812-D812)</f>
        <v>87481</v>
      </c>
      <c r="H812" s="56"/>
    </row>
    <row r="813" s="4" customFormat="true" ht="20.1" hidden="false" customHeight="true" outlineLevel="0" collapsed="false">
      <c r="A813" s="35" t="s">
        <v>57</v>
      </c>
      <c r="B813" s="31" t="n">
        <v>9835</v>
      </c>
      <c r="C813" s="27" t="n">
        <v>0</v>
      </c>
      <c r="D813" s="27" t="n">
        <v>0</v>
      </c>
      <c r="E813" s="34" t="n">
        <f aca="false">SUM(C813-D813)</f>
        <v>0</v>
      </c>
      <c r="F813" s="31" t="n">
        <f aca="false">SUM(B813+C813-D813)</f>
        <v>9835</v>
      </c>
      <c r="H813" s="56"/>
    </row>
    <row r="814" s="4" customFormat="true" ht="20.1" hidden="false" customHeight="true" outlineLevel="0" collapsed="false">
      <c r="A814" s="33" t="s">
        <v>58</v>
      </c>
      <c r="B814" s="27" t="n">
        <f aca="false">SUM(B812:B813)</f>
        <v>162948</v>
      </c>
      <c r="C814" s="27" t="n">
        <f aca="false">SUM(C812:C813)</f>
        <v>391741</v>
      </c>
      <c r="D814" s="27" t="n">
        <f aca="false">SUM(D812:D813)</f>
        <v>457373</v>
      </c>
      <c r="E814" s="34" t="n">
        <f aca="false">SUM(E812:E813)</f>
        <v>-65632</v>
      </c>
      <c r="F814" s="27" t="n">
        <f aca="false">SUM(F812:F813)</f>
        <v>97316</v>
      </c>
      <c r="H814" s="56"/>
    </row>
    <row r="815" customFormat="false" ht="20.1" hidden="false" customHeight="true" outlineLevel="0" collapsed="false">
      <c r="A815" s="35"/>
      <c r="B815" s="31"/>
      <c r="C815" s="31"/>
      <c r="D815" s="31"/>
      <c r="E815" s="36"/>
      <c r="F815" s="31"/>
    </row>
    <row r="816" customFormat="false" ht="20.1" hidden="false" customHeight="true" outlineLevel="0" collapsed="false">
      <c r="A816" s="33" t="s">
        <v>59</v>
      </c>
      <c r="B816" s="31"/>
      <c r="C816" s="31"/>
      <c r="D816" s="31"/>
      <c r="E816" s="36"/>
      <c r="F816" s="31"/>
    </row>
    <row r="817" customFormat="false" ht="20.1" hidden="false" customHeight="true" outlineLevel="0" collapsed="false">
      <c r="A817" s="61" t="s">
        <v>60</v>
      </c>
      <c r="B817" s="31" t="n">
        <v>74757</v>
      </c>
      <c r="C817" s="31" t="n">
        <v>115004</v>
      </c>
      <c r="D817" s="31" t="n">
        <v>110264</v>
      </c>
      <c r="E817" s="36" t="n">
        <f aca="false">SUM(C817-D817)</f>
        <v>4740</v>
      </c>
      <c r="F817" s="31" t="n">
        <f aca="false">SUM(B817+C817-D817)</f>
        <v>79497</v>
      </c>
    </row>
    <row r="818" customFormat="false" ht="20.1" hidden="false" customHeight="true" outlineLevel="0" collapsed="false">
      <c r="A818" s="61" t="s">
        <v>61</v>
      </c>
      <c r="B818" s="31" t="n">
        <v>13000</v>
      </c>
      <c r="C818" s="31" t="n">
        <v>50049</v>
      </c>
      <c r="D818" s="31" t="n">
        <v>47968</v>
      </c>
      <c r="E818" s="36" t="n">
        <f aca="false">SUM(C818-D818)</f>
        <v>2081</v>
      </c>
      <c r="F818" s="31" t="n">
        <f aca="false">SUM(B818+C818-D818)</f>
        <v>15081</v>
      </c>
    </row>
    <row r="819" customFormat="false" ht="20.1" hidden="false" customHeight="true" outlineLevel="0" collapsed="false">
      <c r="A819" s="61" t="s">
        <v>62</v>
      </c>
      <c r="B819" s="31" t="n">
        <v>17944</v>
      </c>
      <c r="C819" s="31" t="n">
        <v>26319</v>
      </c>
      <c r="D819" s="31" t="n">
        <v>25459</v>
      </c>
      <c r="E819" s="36" t="n">
        <f aca="false">SUM(C819-D819)</f>
        <v>860</v>
      </c>
      <c r="F819" s="31" t="n">
        <f aca="false">SUM(B819+C819-D819)</f>
        <v>18804</v>
      </c>
    </row>
    <row r="820" customFormat="false" ht="20.1" hidden="false" customHeight="true" outlineLevel="0" collapsed="false">
      <c r="A820" s="68" t="s">
        <v>85</v>
      </c>
      <c r="B820" s="31"/>
      <c r="C820" s="31" t="n">
        <v>426904.3</v>
      </c>
      <c r="D820" s="31" t="n">
        <v>426904.3</v>
      </c>
      <c r="E820" s="36" t="n">
        <f aca="false">SUM(C820-D820)</f>
        <v>0</v>
      </c>
      <c r="F820" s="31" t="n">
        <f aca="false">SUM(B820+C820-D820)</f>
        <v>0</v>
      </c>
    </row>
    <row r="821" s="83" customFormat="true" ht="20.1" hidden="false" customHeight="true" outlineLevel="0" collapsed="false">
      <c r="A821" s="69" t="s">
        <v>18</v>
      </c>
      <c r="B821" s="31" t="n">
        <v>-4011</v>
      </c>
      <c r="C821" s="31" t="n">
        <f aca="false">SUM(C823-C820-C819-C818-C817)</f>
        <v>1868.70000000001</v>
      </c>
      <c r="D821" s="31" t="n">
        <f aca="false">SUM(D823-D820-D819-D818-D817)</f>
        <v>2042.70000000001</v>
      </c>
      <c r="E821" s="36" t="n">
        <f aca="false">SUM(C821-D821)</f>
        <v>-174</v>
      </c>
      <c r="F821" s="31" t="n">
        <f aca="false">SUM(B821+C821-D821)</f>
        <v>-4185</v>
      </c>
      <c r="H821" s="84"/>
    </row>
    <row r="822" s="83" customFormat="true" ht="20.1" hidden="false" customHeight="true" outlineLevel="0" collapsed="false">
      <c r="A822" s="69"/>
      <c r="B822" s="31"/>
      <c r="C822" s="31"/>
      <c r="D822" s="31"/>
      <c r="E822" s="36"/>
      <c r="F822" s="31"/>
      <c r="H822" s="84"/>
    </row>
    <row r="823" s="4" customFormat="true" ht="20.1" hidden="false" customHeight="true" outlineLevel="0" collapsed="false">
      <c r="A823" s="37" t="s">
        <v>64</v>
      </c>
      <c r="B823" s="27" t="n">
        <f aca="false">SUM(B817:B821)</f>
        <v>101690</v>
      </c>
      <c r="C823" s="27" t="n">
        <v>620145</v>
      </c>
      <c r="D823" s="27" t="n">
        <v>612638</v>
      </c>
      <c r="E823" s="34" t="n">
        <f aca="false">SUM(C823-D823)</f>
        <v>7507</v>
      </c>
      <c r="F823" s="27" t="n">
        <f aca="false">SUM(B823+C823-D823)</f>
        <v>109197</v>
      </c>
      <c r="H823" s="85"/>
    </row>
    <row r="824" s="4" customFormat="true" ht="20.1" hidden="false" customHeight="true" outlineLevel="0" collapsed="false">
      <c r="A824" s="33"/>
      <c r="B824" s="27"/>
      <c r="C824" s="27"/>
      <c r="D824" s="27"/>
      <c r="E824" s="34"/>
      <c r="F824" s="27"/>
      <c r="H824" s="85"/>
    </row>
    <row r="825" s="4" customFormat="true" ht="20.1" hidden="false" customHeight="true" outlineLevel="0" collapsed="false">
      <c r="A825" s="33" t="s">
        <v>22</v>
      </c>
      <c r="B825" s="27" t="n">
        <v>2203541</v>
      </c>
      <c r="C825" s="27" t="n">
        <v>0</v>
      </c>
      <c r="D825" s="27" t="n">
        <v>1950000</v>
      </c>
      <c r="E825" s="34" t="n">
        <f aca="false">SUM(C825-D825)</f>
        <v>-1950000</v>
      </c>
      <c r="F825" s="27" t="n">
        <f aca="false">SUM(B825+C825-D825)</f>
        <v>253541</v>
      </c>
      <c r="H825" s="85"/>
    </row>
    <row r="826" s="4" customFormat="true" ht="20.1" hidden="false" customHeight="true" outlineLevel="0" collapsed="false">
      <c r="A826" s="33"/>
      <c r="B826" s="27"/>
      <c r="C826" s="27"/>
      <c r="D826" s="27"/>
      <c r="E826" s="34"/>
      <c r="F826" s="27"/>
      <c r="H826" s="85"/>
    </row>
    <row r="827" s="4" customFormat="true" ht="20.1" hidden="false" customHeight="true" outlineLevel="0" collapsed="false">
      <c r="A827" s="33" t="s">
        <v>23</v>
      </c>
      <c r="B827" s="27" t="n">
        <v>27031</v>
      </c>
      <c r="C827" s="27" t="n">
        <v>283342</v>
      </c>
      <c r="D827" s="27" t="n">
        <v>355644</v>
      </c>
      <c r="E827" s="34" t="n">
        <f aca="false">SUM(C827-D827)</f>
        <v>-72302</v>
      </c>
      <c r="F827" s="27" t="n">
        <f aca="false">SUM(B827+C827-D827)</f>
        <v>-45271</v>
      </c>
      <c r="H827" s="85"/>
    </row>
    <row r="828" customFormat="false" ht="20.1" hidden="false" customHeight="true" outlineLevel="0" collapsed="false">
      <c r="A828" s="35"/>
      <c r="B828" s="31"/>
      <c r="C828" s="31"/>
      <c r="D828" s="31"/>
      <c r="E828" s="36"/>
      <c r="F828" s="31"/>
    </row>
    <row r="829" s="4" customFormat="true" ht="20.1" hidden="false" customHeight="true" outlineLevel="0" collapsed="false">
      <c r="A829" s="33" t="s">
        <v>24</v>
      </c>
      <c r="B829" s="27" t="n">
        <v>54121</v>
      </c>
      <c r="C829" s="27" t="n">
        <v>10800</v>
      </c>
      <c r="D829" s="27" t="n">
        <v>10800</v>
      </c>
      <c r="E829" s="34" t="n">
        <f aca="false">SUM(C829-D829)</f>
        <v>0</v>
      </c>
      <c r="F829" s="27" t="n">
        <f aca="false">SUM(B829+C829-D829)</f>
        <v>54121</v>
      </c>
      <c r="H829" s="85"/>
    </row>
    <row r="830" customFormat="false" ht="20.1" hidden="false" customHeight="true" outlineLevel="0" collapsed="false">
      <c r="A830" s="30"/>
      <c r="B830" s="31"/>
      <c r="C830" s="31"/>
      <c r="D830" s="31"/>
      <c r="E830" s="36"/>
      <c r="F830" s="5"/>
    </row>
    <row r="831" s="4" customFormat="true" ht="20.1" hidden="false" customHeight="true" outlineLevel="0" collapsed="false">
      <c r="A831" s="33"/>
      <c r="B831" s="27"/>
      <c r="C831" s="27"/>
      <c r="D831" s="27"/>
      <c r="E831" s="34"/>
      <c r="F831" s="27"/>
      <c r="H831" s="85"/>
    </row>
    <row r="832" s="4" customFormat="true" ht="20.1" hidden="false" customHeight="true" outlineLevel="0" collapsed="false">
      <c r="A832" s="30"/>
      <c r="B832" s="27"/>
      <c r="C832" s="27"/>
      <c r="D832" s="27"/>
      <c r="E832" s="34"/>
      <c r="F832" s="27"/>
      <c r="H832" s="85"/>
    </row>
    <row r="833" customFormat="false" ht="20.1" hidden="false" customHeight="true" outlineLevel="0" collapsed="false">
      <c r="B833" s="31"/>
      <c r="C833" s="31"/>
      <c r="D833" s="31"/>
      <c r="E833" s="36"/>
      <c r="F833" s="31"/>
    </row>
    <row r="834" customFormat="false" ht="20.1" hidden="false" customHeight="true" outlineLevel="0" collapsed="false">
      <c r="A834" s="12" t="s">
        <v>25</v>
      </c>
      <c r="B834" s="5" t="n">
        <f aca="false">SUM(B809+B814+B823+B825+B827+B829)</f>
        <v>4108799</v>
      </c>
      <c r="C834" s="5" t="n">
        <f aca="false">SUM(C809+C814+C823+C827+C829+C831+C825)</f>
        <v>10170199</v>
      </c>
      <c r="D834" s="5" t="n">
        <f aca="false">SUM(D809+D812+D823+D827+D829+D831+D825)</f>
        <v>12497309</v>
      </c>
      <c r="E834" s="36" t="n">
        <f aca="false">SUM(C834-D834)</f>
        <v>-2327110</v>
      </c>
      <c r="F834" s="5" t="n">
        <f aca="false">SUM(B834+C834-D834)</f>
        <v>1781689</v>
      </c>
    </row>
    <row r="836" customFormat="false" ht="20.1" hidden="false" customHeight="true" outlineLevel="0" collapsed="false">
      <c r="A836" s="4"/>
      <c r="B836" s="39" t="s">
        <v>26</v>
      </c>
      <c r="C836" s="39" t="s">
        <v>27</v>
      </c>
      <c r="D836" s="39" t="s">
        <v>28</v>
      </c>
      <c r="E836" s="40" t="s">
        <v>29</v>
      </c>
    </row>
    <row r="837" customFormat="false" ht="20.1" hidden="false" customHeight="true" outlineLevel="0" collapsed="false">
      <c r="A837" s="4" t="s">
        <v>30</v>
      </c>
      <c r="B837" s="39" t="n">
        <v>476914</v>
      </c>
      <c r="C837" s="39" t="n">
        <v>6700</v>
      </c>
      <c r="D837" s="39" t="n">
        <v>65660</v>
      </c>
      <c r="E837" s="40" t="n">
        <f aca="false">SUM(B837+C837-D837)</f>
        <v>417954</v>
      </c>
    </row>
    <row r="838" customFormat="false" ht="20.1" hidden="false" customHeight="true" outlineLevel="0" collapsed="false">
      <c r="A838" s="4" t="s">
        <v>31</v>
      </c>
      <c r="B838" s="39" t="n">
        <v>20566</v>
      </c>
      <c r="C838" s="39" t="n">
        <v>134187</v>
      </c>
      <c r="D838" s="39" t="n">
        <v>133812.5</v>
      </c>
      <c r="E838" s="40" t="n">
        <f aca="false">SUM(B838+C838-D838)</f>
        <v>20940.5</v>
      </c>
    </row>
    <row r="839" customFormat="false" ht="20.1" hidden="false" customHeight="true" outlineLevel="0" collapsed="false">
      <c r="A839" s="4"/>
      <c r="B839" s="39"/>
      <c r="C839" s="39"/>
      <c r="D839" s="39"/>
      <c r="E839" s="40"/>
    </row>
    <row r="840" customFormat="false" ht="20.1" hidden="false" customHeight="true" outlineLevel="0" collapsed="false">
      <c r="A840" s="4"/>
      <c r="B840" s="39"/>
      <c r="C840" s="39"/>
      <c r="D840" s="39"/>
      <c r="E840" s="40"/>
    </row>
    <row r="841" customFormat="false" ht="20.1" hidden="false" customHeight="true" outlineLevel="0" collapsed="false">
      <c r="A841" s="4" t="s">
        <v>97</v>
      </c>
      <c r="D841" s="8"/>
    </row>
    <row r="842" customFormat="false" ht="20.1" hidden="false" customHeight="true" outlineLevel="0" collapsed="false">
      <c r="A842" s="57" t="n">
        <v>41079</v>
      </c>
      <c r="B842" s="8" t="s">
        <v>3</v>
      </c>
      <c r="C842" s="9" t="s">
        <v>101</v>
      </c>
      <c r="D842" s="9" t="s">
        <v>101</v>
      </c>
      <c r="E842" s="10" t="s">
        <v>6</v>
      </c>
      <c r="F842" s="11" t="s">
        <v>7</v>
      </c>
    </row>
    <row r="843" customFormat="false" ht="20.1" hidden="false" customHeight="true" outlineLevel="0" collapsed="false">
      <c r="A843" s="4" t="s">
        <v>41</v>
      </c>
      <c r="B843" s="8" t="s">
        <v>8</v>
      </c>
      <c r="C843" s="8" t="s">
        <v>9</v>
      </c>
      <c r="D843" s="8" t="s">
        <v>10</v>
      </c>
      <c r="E843" s="10" t="s">
        <v>10</v>
      </c>
      <c r="F843" s="11" t="s">
        <v>11</v>
      </c>
    </row>
    <row r="844" customFormat="false" ht="20.1" hidden="false" customHeight="true" outlineLevel="0" collapsed="false">
      <c r="A844" s="4"/>
      <c r="B844" s="13" t="s">
        <v>99</v>
      </c>
      <c r="C844" s="13" t="s">
        <v>100</v>
      </c>
      <c r="D844" s="13" t="s">
        <v>100</v>
      </c>
      <c r="E844" s="14" t="s">
        <v>100</v>
      </c>
      <c r="F844" s="14" t="s">
        <v>91</v>
      </c>
    </row>
    <row r="845" customFormat="false" ht="20.1" hidden="false" customHeight="true" outlineLevel="0" collapsed="false">
      <c r="A845" s="35"/>
      <c r="B845" s="31"/>
      <c r="C845" s="31"/>
      <c r="D845" s="31"/>
      <c r="E845" s="36"/>
      <c r="F845" s="31"/>
      <c r="I845" s="74"/>
    </row>
    <row r="846" customFormat="false" ht="20.1" hidden="false" customHeight="true" outlineLevel="0" collapsed="false">
      <c r="A846" s="33" t="s">
        <v>42</v>
      </c>
      <c r="B846" s="31"/>
      <c r="C846" s="31"/>
      <c r="D846" s="31"/>
      <c r="E846" s="36"/>
      <c r="F846" s="31"/>
    </row>
    <row r="847" customFormat="false" ht="20.1" hidden="false" customHeight="true" outlineLevel="0" collapsed="false">
      <c r="A847" s="33" t="s">
        <v>15</v>
      </c>
      <c r="B847" s="27" t="n">
        <v>8758</v>
      </c>
      <c r="C847" s="31" t="n">
        <v>0</v>
      </c>
      <c r="D847" s="31" t="n">
        <v>0</v>
      </c>
      <c r="E847" s="36" t="n">
        <f aca="false">SUM(C847-D847)</f>
        <v>0</v>
      </c>
      <c r="F847" s="27" t="n">
        <f aca="false">SUM(B847+C847-D847)</f>
        <v>8758</v>
      </c>
    </row>
    <row r="848" customFormat="false" ht="20.1" hidden="false" customHeight="true" outlineLevel="0" collapsed="false">
      <c r="A848" s="35"/>
      <c r="B848" s="31"/>
      <c r="C848" s="31"/>
      <c r="D848" s="31"/>
      <c r="E848" s="36"/>
      <c r="F848" s="31"/>
    </row>
    <row r="849" customFormat="false" ht="20.1" hidden="false" customHeight="true" outlineLevel="0" collapsed="false">
      <c r="A849" s="33" t="s">
        <v>43</v>
      </c>
      <c r="B849" s="31"/>
      <c r="C849" s="31"/>
      <c r="D849" s="31"/>
      <c r="E849" s="36"/>
      <c r="F849" s="31"/>
    </row>
    <row r="850" customFormat="false" ht="20.1" hidden="false" customHeight="true" outlineLevel="0" collapsed="false">
      <c r="A850" s="30" t="s">
        <v>44</v>
      </c>
      <c r="B850" s="31" t="n">
        <v>16325</v>
      </c>
      <c r="C850" s="31" t="n">
        <v>61898</v>
      </c>
      <c r="D850" s="31" t="n">
        <v>61898</v>
      </c>
      <c r="E850" s="32" t="n">
        <f aca="false">SUM(C850-D850)</f>
        <v>0</v>
      </c>
      <c r="F850" s="31" t="n">
        <f aca="false">SUM(B850+C850-D850)</f>
        <v>16325</v>
      </c>
      <c r="H850" s="75"/>
    </row>
    <row r="851" customFormat="false" ht="20.1" hidden="false" customHeight="true" outlineLevel="0" collapsed="false">
      <c r="A851" s="30" t="s">
        <v>45</v>
      </c>
      <c r="B851" s="31" t="n">
        <v>-150108.07</v>
      </c>
      <c r="C851" s="31" t="n">
        <v>48878</v>
      </c>
      <c r="D851" s="31" t="n">
        <v>34250</v>
      </c>
      <c r="E851" s="32" t="n">
        <f aca="false">SUM(C851-D851)</f>
        <v>14628</v>
      </c>
      <c r="F851" s="31" t="n">
        <f aca="false">SUM(B851+C851-D851)</f>
        <v>-135480.07</v>
      </c>
      <c r="H851" s="76"/>
    </row>
    <row r="852" customFormat="false" ht="20.1" hidden="false" customHeight="true" outlineLevel="0" collapsed="false">
      <c r="A852" s="30"/>
      <c r="B852" s="31"/>
      <c r="C852" s="31"/>
      <c r="D852" s="31"/>
      <c r="E852" s="32"/>
      <c r="F852" s="31"/>
      <c r="H852" s="77"/>
    </row>
    <row r="853" customFormat="false" ht="20.1" hidden="false" customHeight="true" outlineLevel="0" collapsed="false">
      <c r="A853" s="30"/>
      <c r="B853" s="6" t="n">
        <v>0</v>
      </c>
      <c r="C853" s="70"/>
      <c r="D853" s="70"/>
      <c r="E853" s="32"/>
      <c r="F853" s="31"/>
      <c r="H853" s="77"/>
    </row>
    <row r="854" customFormat="false" ht="20.1" hidden="false" customHeight="true" outlineLevel="0" collapsed="false">
      <c r="B854" s="5"/>
      <c r="C854" s="5"/>
      <c r="D854" s="5"/>
      <c r="E854" s="7"/>
      <c r="F854" s="5"/>
      <c r="H854" s="77"/>
    </row>
    <row r="855" customFormat="false" ht="20.1" hidden="false" customHeight="true" outlineLevel="0" collapsed="false">
      <c r="A855" s="30" t="s">
        <v>47</v>
      </c>
      <c r="B855" s="31" t="n">
        <v>370686</v>
      </c>
      <c r="C855" s="31" t="n">
        <v>142943</v>
      </c>
      <c r="D855" s="31" t="n">
        <v>498289.74</v>
      </c>
      <c r="E855" s="36" t="n">
        <f aca="false">SUM(C855-D855)</f>
        <v>-355346.74</v>
      </c>
      <c r="F855" s="31" t="n">
        <f aca="false">SUM(B855+C855-D855)</f>
        <v>15339.26</v>
      </c>
      <c r="H855" s="76"/>
    </row>
    <row r="856" customFormat="false" ht="20.1" hidden="false" customHeight="true" outlineLevel="0" collapsed="false">
      <c r="A856" s="30"/>
      <c r="B856" s="31"/>
      <c r="C856" s="31"/>
      <c r="D856" s="31"/>
      <c r="E856" s="36"/>
      <c r="F856" s="31"/>
      <c r="H856" s="77"/>
    </row>
    <row r="857" customFormat="false" ht="20.1" hidden="false" customHeight="true" outlineLevel="0" collapsed="false">
      <c r="A857" s="61" t="s">
        <v>48</v>
      </c>
      <c r="B857" s="31" t="n">
        <v>14308</v>
      </c>
      <c r="C857" s="31" t="n">
        <v>30949</v>
      </c>
      <c r="D857" s="31" t="n">
        <v>30949</v>
      </c>
      <c r="E857" s="36" t="n">
        <f aca="false">SUM(C857-D857)</f>
        <v>0</v>
      </c>
      <c r="F857" s="31" t="n">
        <f aca="false">SUM(B857+C857-D857)</f>
        <v>14308</v>
      </c>
      <c r="H857" s="77"/>
    </row>
    <row r="858" customFormat="false" ht="20.1" hidden="false" customHeight="true" outlineLevel="0" collapsed="false">
      <c r="A858" s="73"/>
      <c r="B858" s="31"/>
      <c r="C858" s="31"/>
      <c r="D858" s="31"/>
      <c r="E858" s="36"/>
      <c r="F858" s="31"/>
      <c r="H858" s="77"/>
    </row>
    <row r="859" customFormat="false" ht="20.1" hidden="false" customHeight="true" outlineLevel="0" collapsed="false">
      <c r="A859" s="61" t="s">
        <v>50</v>
      </c>
      <c r="B859" s="31" t="n">
        <v>-357.32</v>
      </c>
      <c r="C859" s="31" t="n">
        <v>99855</v>
      </c>
      <c r="D859" s="31" t="n">
        <v>118680.12</v>
      </c>
      <c r="E859" s="36" t="n">
        <f aca="false">SUM(C859-D859)</f>
        <v>-18825.12</v>
      </c>
      <c r="F859" s="31" t="n">
        <f aca="false">SUM(B859+C859-D859)</f>
        <v>-19182.44</v>
      </c>
      <c r="H859" s="77"/>
    </row>
    <row r="860" s="78" customFormat="true" ht="20.1" hidden="false" customHeight="true" outlineLevel="0" collapsed="false">
      <c r="A860" s="62" t="s">
        <v>51</v>
      </c>
      <c r="B860" s="34" t="n">
        <f aca="false">SUM(B850:B859)</f>
        <v>250853.61</v>
      </c>
      <c r="C860" s="36" t="n">
        <f aca="false">SUM(C850:C859)</f>
        <v>384523</v>
      </c>
      <c r="D860" s="36" t="n">
        <f aca="false">SUM(D850:D859)</f>
        <v>744066.86</v>
      </c>
      <c r="E860" s="36" t="n">
        <f aca="false">SUM(E851:E859)</f>
        <v>-359543.86</v>
      </c>
      <c r="F860" s="34" t="n">
        <f aca="false">SUM(F850:F859)</f>
        <v>-108690.25</v>
      </c>
      <c r="H860" s="79"/>
    </row>
    <row r="861" customFormat="false" ht="20.1" hidden="false" customHeight="true" outlineLevel="0" collapsed="false">
      <c r="B861" s="31"/>
      <c r="C861" s="31"/>
      <c r="D861" s="31"/>
      <c r="E861" s="36"/>
      <c r="F861" s="31"/>
      <c r="H861" s="77"/>
    </row>
    <row r="862" customFormat="false" ht="20.1" hidden="false" customHeight="true" outlineLevel="0" collapsed="false">
      <c r="A862" s="33" t="s">
        <v>81</v>
      </c>
      <c r="B862" s="63" t="n">
        <v>590987</v>
      </c>
      <c r="C862" s="31" t="n">
        <v>0</v>
      </c>
      <c r="D862" s="31" t="n">
        <v>0</v>
      </c>
      <c r="E862" s="36" t="n">
        <f aca="false">SUM(C862-D862)</f>
        <v>0</v>
      </c>
      <c r="F862" s="27" t="n">
        <f aca="false">SUM(B862+C862-D862)</f>
        <v>590987</v>
      </c>
      <c r="H862" s="77"/>
    </row>
    <row r="863" customFormat="false" ht="20.1" hidden="false" customHeight="true" outlineLevel="0" collapsed="false">
      <c r="B863" s="31"/>
      <c r="C863" s="31"/>
      <c r="D863" s="31"/>
      <c r="E863" s="36"/>
      <c r="F863" s="31"/>
      <c r="H863" s="77"/>
    </row>
    <row r="864" s="80" customFormat="true" ht="20.1" hidden="false" customHeight="true" outlineLevel="0" collapsed="false">
      <c r="A864" s="64" t="s">
        <v>53</v>
      </c>
      <c r="B864" s="27" t="n">
        <v>537323.64</v>
      </c>
      <c r="C864" s="31" t="n">
        <v>8278536.92</v>
      </c>
      <c r="D864" s="31" t="n">
        <f aca="false">SUM(D866-D860-D862-D847)</f>
        <v>8174854.68</v>
      </c>
      <c r="E864" s="36" t="n">
        <f aca="false">SUM(C864-D864)</f>
        <v>103682.240000001</v>
      </c>
      <c r="F864" s="27" t="n">
        <f aca="false">SUM(B864+C864-D864)</f>
        <v>641005.880000002</v>
      </c>
      <c r="G864" s="80" t="s">
        <v>102</v>
      </c>
      <c r="H864" s="76"/>
    </row>
    <row r="865" s="80" customFormat="true" ht="20.1" hidden="false" customHeight="true" outlineLevel="0" collapsed="false">
      <c r="A865" s="65"/>
      <c r="B865" s="31"/>
      <c r="C865" s="31"/>
      <c r="D865" s="31"/>
      <c r="E865" s="32"/>
      <c r="F865" s="58"/>
      <c r="H865" s="77"/>
    </row>
    <row r="866" s="81" customFormat="true" ht="20.1" hidden="false" customHeight="true" outlineLevel="0" collapsed="false">
      <c r="A866" s="37" t="s">
        <v>54</v>
      </c>
      <c r="B866" s="27" t="n">
        <v>1387922.25</v>
      </c>
      <c r="C866" s="27" t="n">
        <v>8663059.92</v>
      </c>
      <c r="D866" s="27" t="n">
        <v>8918921.54</v>
      </c>
      <c r="E866" s="34" t="n">
        <f aca="false">SUM(C866-D866)</f>
        <v>-255861.619999999</v>
      </c>
      <c r="F866" s="27" t="n">
        <f aca="false">SUM(B866+C866-D866)</f>
        <v>1132060.63</v>
      </c>
      <c r="H866" s="82"/>
    </row>
    <row r="867" s="81" customFormat="true" ht="20.1" hidden="false" customHeight="true" outlineLevel="0" collapsed="false">
      <c r="A867" s="37"/>
      <c r="B867" s="66"/>
      <c r="C867" s="27"/>
      <c r="D867" s="27"/>
      <c r="E867" s="34"/>
      <c r="F867" s="27"/>
      <c r="H867" s="82"/>
    </row>
    <row r="868" customFormat="false" ht="20.1" hidden="false" customHeight="true" outlineLevel="0" collapsed="false">
      <c r="A868" s="67" t="s">
        <v>55</v>
      </c>
      <c r="B868" s="5"/>
      <c r="C868" s="31"/>
      <c r="D868" s="31"/>
      <c r="E868" s="32"/>
      <c r="F868" s="31"/>
    </row>
    <row r="869" s="4" customFormat="true" ht="20.1" hidden="false" customHeight="true" outlineLevel="0" collapsed="false">
      <c r="A869" s="35" t="s">
        <v>56</v>
      </c>
      <c r="B869" s="31" t="n">
        <v>62730</v>
      </c>
      <c r="C869" s="31" t="n">
        <v>376741</v>
      </c>
      <c r="D869" s="31" t="n">
        <v>438424</v>
      </c>
      <c r="E869" s="36" t="n">
        <f aca="false">SUM(C869-D869)</f>
        <v>-61683</v>
      </c>
      <c r="F869" s="31" t="n">
        <f aca="false">SUM(B869+C869-D869)</f>
        <v>1047</v>
      </c>
      <c r="H869" s="56"/>
    </row>
    <row r="870" s="4" customFormat="true" ht="20.1" hidden="false" customHeight="true" outlineLevel="0" collapsed="false">
      <c r="A870" s="35" t="s">
        <v>57</v>
      </c>
      <c r="B870" s="31" t="n">
        <v>5967</v>
      </c>
      <c r="C870" s="27" t="n">
        <v>0</v>
      </c>
      <c r="D870" s="27" t="n">
        <v>0</v>
      </c>
      <c r="E870" s="34" t="n">
        <f aca="false">SUM(C870-D870)</f>
        <v>0</v>
      </c>
      <c r="F870" s="31" t="n">
        <f aca="false">SUM(B870+C870-D870)</f>
        <v>5967</v>
      </c>
      <c r="H870" s="56"/>
    </row>
    <row r="871" s="4" customFormat="true" ht="20.1" hidden="false" customHeight="true" outlineLevel="0" collapsed="false">
      <c r="A871" s="33" t="s">
        <v>58</v>
      </c>
      <c r="B871" s="27" t="n">
        <f aca="false">SUM(B869:B870)</f>
        <v>68697</v>
      </c>
      <c r="C871" s="27" t="n">
        <f aca="false">SUM(C869:C870)</f>
        <v>376741</v>
      </c>
      <c r="D871" s="27" t="n">
        <f aca="false">SUM(D869:D870)</f>
        <v>438424</v>
      </c>
      <c r="E871" s="34" t="n">
        <f aca="false">SUM(E869:E870)</f>
        <v>-61683</v>
      </c>
      <c r="F871" s="27" t="n">
        <f aca="false">SUM(F869:F870)</f>
        <v>7014</v>
      </c>
      <c r="H871" s="56"/>
    </row>
    <row r="872" customFormat="false" ht="20.1" hidden="false" customHeight="true" outlineLevel="0" collapsed="false">
      <c r="A872" s="35"/>
      <c r="B872" s="31"/>
      <c r="C872" s="31"/>
      <c r="D872" s="31"/>
      <c r="E872" s="36"/>
      <c r="F872" s="31"/>
    </row>
    <row r="873" customFormat="false" ht="20.1" hidden="false" customHeight="true" outlineLevel="0" collapsed="false">
      <c r="A873" s="33" t="s">
        <v>59</v>
      </c>
      <c r="B873" s="31"/>
      <c r="C873" s="31"/>
      <c r="D873" s="31"/>
      <c r="E873" s="36"/>
      <c r="F873" s="31"/>
    </row>
    <row r="874" customFormat="false" ht="20.1" hidden="false" customHeight="true" outlineLevel="0" collapsed="false">
      <c r="A874" s="61" t="s">
        <v>60</v>
      </c>
      <c r="B874" s="31" t="n">
        <v>51735.4</v>
      </c>
      <c r="C874" s="31" t="n">
        <v>126437</v>
      </c>
      <c r="D874" s="31" t="n">
        <v>110629.6</v>
      </c>
      <c r="E874" s="36" t="n">
        <f aca="false">SUM(C874-D874)</f>
        <v>15807.4</v>
      </c>
      <c r="F874" s="31" t="n">
        <f aca="false">SUM(B874+C874-D874)</f>
        <v>67542.8</v>
      </c>
    </row>
    <row r="875" customFormat="false" ht="20.1" hidden="false" customHeight="true" outlineLevel="0" collapsed="false">
      <c r="A875" s="61" t="s">
        <v>61</v>
      </c>
      <c r="B875" s="31" t="n">
        <v>32210</v>
      </c>
      <c r="C875" s="31" t="n">
        <v>50049</v>
      </c>
      <c r="D875" s="31" t="n">
        <v>47968</v>
      </c>
      <c r="E875" s="36" t="n">
        <f aca="false">SUM(C875-D875)</f>
        <v>2081</v>
      </c>
      <c r="F875" s="31" t="n">
        <f aca="false">SUM(B875+C875-D875)</f>
        <v>34291</v>
      </c>
    </row>
    <row r="876" customFormat="false" ht="20.1" hidden="false" customHeight="true" outlineLevel="0" collapsed="false">
      <c r="A876" s="61" t="s">
        <v>62</v>
      </c>
      <c r="B876" s="31" t="n">
        <v>-9335</v>
      </c>
      <c r="C876" s="31" t="n">
        <v>26296</v>
      </c>
      <c r="D876" s="31" t="n">
        <v>24459</v>
      </c>
      <c r="E876" s="36" t="n">
        <f aca="false">SUM(C876-D876)</f>
        <v>1837</v>
      </c>
      <c r="F876" s="31" t="n">
        <f aca="false">SUM(B876+C876-D876)</f>
        <v>-7498</v>
      </c>
    </row>
    <row r="877" customFormat="false" ht="20.1" hidden="false" customHeight="true" outlineLevel="0" collapsed="false">
      <c r="A877" s="68" t="s">
        <v>85</v>
      </c>
      <c r="B877" s="31"/>
      <c r="C877" s="31" t="n">
        <v>427913</v>
      </c>
      <c r="D877" s="31" t="n">
        <v>427913</v>
      </c>
      <c r="E877" s="36" t="n">
        <f aca="false">SUM(C877-D877)</f>
        <v>0</v>
      </c>
      <c r="F877" s="31" t="n">
        <f aca="false">SUM(B877+C877-D877)</f>
        <v>0</v>
      </c>
    </row>
    <row r="878" s="83" customFormat="true" ht="20.1" hidden="false" customHeight="true" outlineLevel="0" collapsed="false">
      <c r="A878" s="69" t="s">
        <v>18</v>
      </c>
      <c r="B878" s="31" t="n">
        <v>-5962</v>
      </c>
      <c r="C878" s="31" t="n">
        <f aca="false">SUM(C880-C877-C876-C875-C874)</f>
        <v>1443</v>
      </c>
      <c r="D878" s="31" t="n">
        <f aca="false">SUM(D880-D877-D876-D875-D874)</f>
        <v>3042.99999999997</v>
      </c>
      <c r="E878" s="36" t="n">
        <f aca="false">SUM(C878-D878)</f>
        <v>-1599.99999999997</v>
      </c>
      <c r="F878" s="31" t="n">
        <f aca="false">SUM(B878+C878-D878)</f>
        <v>-7561.99999999997</v>
      </c>
      <c r="H878" s="84"/>
    </row>
    <row r="879" s="83" customFormat="true" ht="20.1" hidden="false" customHeight="true" outlineLevel="0" collapsed="false">
      <c r="A879" s="69"/>
      <c r="B879" s="31"/>
      <c r="C879" s="31"/>
      <c r="D879" s="31"/>
      <c r="E879" s="36"/>
      <c r="F879" s="31"/>
      <c r="H879" s="84"/>
    </row>
    <row r="880" s="4" customFormat="true" ht="20.1" hidden="false" customHeight="true" outlineLevel="0" collapsed="false">
      <c r="A880" s="37" t="s">
        <v>64</v>
      </c>
      <c r="B880" s="27" t="n">
        <f aca="false">SUM(B874:B878)</f>
        <v>68648.4</v>
      </c>
      <c r="C880" s="27" t="n">
        <v>632138</v>
      </c>
      <c r="D880" s="27" t="n">
        <v>614012.6</v>
      </c>
      <c r="E880" s="34" t="n">
        <f aca="false">SUM(C880-D880)</f>
        <v>18125.4</v>
      </c>
      <c r="F880" s="27" t="n">
        <f aca="false">SUM(B880+C880-D880)</f>
        <v>86773.8000000001</v>
      </c>
      <c r="H880" s="85"/>
    </row>
    <row r="881" s="4" customFormat="true" ht="20.1" hidden="false" customHeight="true" outlineLevel="0" collapsed="false">
      <c r="A881" s="33"/>
      <c r="B881" s="27"/>
      <c r="C881" s="27"/>
      <c r="D881" s="27"/>
      <c r="E881" s="34"/>
      <c r="F881" s="27"/>
      <c r="H881" s="85"/>
    </row>
    <row r="882" s="4" customFormat="true" ht="20.1" hidden="false" customHeight="true" outlineLevel="0" collapsed="false">
      <c r="A882" s="33" t="s">
        <v>22</v>
      </c>
      <c r="B882" s="27" t="n">
        <v>2272313.39</v>
      </c>
      <c r="C882" s="27" t="n">
        <v>0</v>
      </c>
      <c r="D882" s="27" t="n">
        <v>1950000</v>
      </c>
      <c r="E882" s="34" t="n">
        <f aca="false">SUM(C882-D882)</f>
        <v>-1950000</v>
      </c>
      <c r="F882" s="27" t="n">
        <f aca="false">SUM(B882+C882-D882)</f>
        <v>322313.39</v>
      </c>
      <c r="H882" s="85"/>
    </row>
    <row r="883" s="4" customFormat="true" ht="20.1" hidden="false" customHeight="true" outlineLevel="0" collapsed="false">
      <c r="A883" s="33"/>
      <c r="B883" s="27"/>
      <c r="C883" s="27"/>
      <c r="D883" s="27"/>
      <c r="E883" s="34"/>
      <c r="F883" s="27"/>
      <c r="H883" s="85"/>
    </row>
    <row r="884" s="4" customFormat="true" ht="20.1" hidden="false" customHeight="true" outlineLevel="0" collapsed="false">
      <c r="A884" s="33" t="s">
        <v>23</v>
      </c>
      <c r="B884" s="27" t="n">
        <v>34439</v>
      </c>
      <c r="C884" s="27" t="n">
        <v>283429</v>
      </c>
      <c r="D884" s="27" t="n">
        <v>355644</v>
      </c>
      <c r="E884" s="34" t="n">
        <f aca="false">SUM(C884-D884)</f>
        <v>-72215</v>
      </c>
      <c r="F884" s="27" t="n">
        <f aca="false">SUM(B884+C884-D884)</f>
        <v>-37776</v>
      </c>
      <c r="H884" s="85"/>
    </row>
    <row r="885" customFormat="false" ht="20.1" hidden="false" customHeight="true" outlineLevel="0" collapsed="false">
      <c r="A885" s="35"/>
      <c r="B885" s="31"/>
      <c r="C885" s="31"/>
      <c r="D885" s="31"/>
      <c r="E885" s="36"/>
      <c r="F885" s="31"/>
    </row>
    <row r="886" s="4" customFormat="true" ht="20.1" hidden="false" customHeight="true" outlineLevel="0" collapsed="false">
      <c r="A886" s="33" t="s">
        <v>24</v>
      </c>
      <c r="B886" s="27" t="n">
        <v>35549</v>
      </c>
      <c r="C886" s="27" t="n">
        <v>10800</v>
      </c>
      <c r="D886" s="27" t="n">
        <v>10800</v>
      </c>
      <c r="E886" s="34" t="n">
        <f aca="false">SUM(C886-D886)</f>
        <v>0</v>
      </c>
      <c r="F886" s="27" t="n">
        <f aca="false">SUM(B886+C886-D886)</f>
        <v>35549</v>
      </c>
      <c r="H886" s="85"/>
    </row>
    <row r="887" customFormat="false" ht="20.1" hidden="false" customHeight="true" outlineLevel="0" collapsed="false">
      <c r="A887" s="30"/>
      <c r="B887" s="31"/>
      <c r="C887" s="31"/>
      <c r="D887" s="31"/>
      <c r="E887" s="36"/>
      <c r="F887" s="5"/>
    </row>
    <row r="888" s="4" customFormat="true" ht="20.1" hidden="false" customHeight="true" outlineLevel="0" collapsed="false">
      <c r="A888" s="33"/>
      <c r="B888" s="27"/>
      <c r="C888" s="27"/>
      <c r="D888" s="27"/>
      <c r="E888" s="34"/>
      <c r="F888" s="27"/>
      <c r="H888" s="85"/>
    </row>
    <row r="889" s="4" customFormat="true" ht="20.1" hidden="false" customHeight="true" outlineLevel="0" collapsed="false">
      <c r="A889" s="30"/>
      <c r="B889" s="27"/>
      <c r="C889" s="27"/>
      <c r="D889" s="27"/>
      <c r="E889" s="34"/>
      <c r="F889" s="27"/>
      <c r="H889" s="85"/>
    </row>
    <row r="890" customFormat="false" ht="20.1" hidden="false" customHeight="true" outlineLevel="0" collapsed="false">
      <c r="B890" s="31"/>
      <c r="C890" s="31"/>
      <c r="D890" s="31"/>
      <c r="E890" s="36"/>
      <c r="F890" s="31"/>
    </row>
    <row r="891" customFormat="false" ht="20.1" hidden="false" customHeight="true" outlineLevel="0" collapsed="false">
      <c r="A891" s="12" t="s">
        <v>25</v>
      </c>
      <c r="B891" s="5" t="n">
        <f aca="false">SUM(B866+B871+B880+B882+B884+B886)</f>
        <v>3867569.04</v>
      </c>
      <c r="C891" s="5" t="n">
        <f aca="false">SUM(C866+C871+C880+C884+C886+C888+C882)</f>
        <v>9966167.92</v>
      </c>
      <c r="D891" s="5" t="n">
        <f aca="false">SUM(D866+D869+D880+D884+D886+D888+D882)</f>
        <v>12287802.14</v>
      </c>
      <c r="E891" s="36" t="n">
        <f aca="false">SUM(C891-D891)</f>
        <v>-2321634.22</v>
      </c>
      <c r="F891" s="5" t="n">
        <f aca="false">SUM(B891+C891-D891)</f>
        <v>1545934.82</v>
      </c>
    </row>
    <row r="893" customFormat="false" ht="20.1" hidden="false" customHeight="true" outlineLevel="0" collapsed="false">
      <c r="A893" s="4"/>
      <c r="B893" s="39" t="s">
        <v>26</v>
      </c>
      <c r="C893" s="39" t="s">
        <v>27</v>
      </c>
      <c r="D893" s="39" t="s">
        <v>28</v>
      </c>
      <c r="E893" s="40" t="s">
        <v>29</v>
      </c>
    </row>
    <row r="894" customFormat="false" ht="20.1" hidden="false" customHeight="true" outlineLevel="0" collapsed="false">
      <c r="A894" s="4" t="s">
        <v>30</v>
      </c>
      <c r="B894" s="39" t="n">
        <v>478521.95</v>
      </c>
      <c r="C894" s="39" t="n">
        <v>6700</v>
      </c>
      <c r="D894" s="39" t="n">
        <v>65660</v>
      </c>
      <c r="E894" s="40" t="n">
        <f aca="false">SUM(B894+C894-D894)</f>
        <v>419561.95</v>
      </c>
    </row>
    <row r="895" customFormat="false" ht="20.1" hidden="false" customHeight="true" outlineLevel="0" collapsed="false">
      <c r="A895" s="4" t="s">
        <v>31</v>
      </c>
      <c r="B895" s="39" t="n">
        <v>25398.5</v>
      </c>
      <c r="C895" s="39" t="n">
        <v>134321</v>
      </c>
      <c r="D895" s="39" t="n">
        <v>133812.5</v>
      </c>
      <c r="E895" s="40" t="n">
        <f aca="false">SUM(B895+C895-D895)</f>
        <v>25907</v>
      </c>
    </row>
    <row r="896" customFormat="false" ht="20.1" hidden="false" customHeight="true" outlineLevel="0" collapsed="false">
      <c r="A896" s="4"/>
      <c r="B896" s="39"/>
      <c r="C896" s="39"/>
      <c r="D896" s="39"/>
      <c r="E896" s="40"/>
    </row>
    <row r="898" customFormat="false" ht="20.1" hidden="false" customHeight="true" outlineLevel="0" collapsed="false">
      <c r="A898" s="4" t="s">
        <v>103</v>
      </c>
      <c r="D898" s="8"/>
    </row>
    <row r="899" customFormat="false" ht="20.1" hidden="false" customHeight="true" outlineLevel="0" collapsed="false">
      <c r="A899" s="57" t="n">
        <v>41079</v>
      </c>
      <c r="B899" s="8" t="s">
        <v>70</v>
      </c>
      <c r="C899" s="9" t="s">
        <v>104</v>
      </c>
      <c r="D899" s="9" t="s">
        <v>104</v>
      </c>
      <c r="E899" s="10" t="s">
        <v>6</v>
      </c>
      <c r="F899" s="11" t="s">
        <v>7</v>
      </c>
    </row>
    <row r="900" customFormat="false" ht="20.1" hidden="false" customHeight="true" outlineLevel="0" collapsed="false">
      <c r="A900" s="4" t="s">
        <v>41</v>
      </c>
      <c r="B900" s="8" t="s">
        <v>8</v>
      </c>
      <c r="C900" s="8" t="s">
        <v>9</v>
      </c>
      <c r="D900" s="8" t="s">
        <v>10</v>
      </c>
      <c r="E900" s="10" t="s">
        <v>10</v>
      </c>
      <c r="F900" s="11" t="s">
        <v>11</v>
      </c>
    </row>
    <row r="901" customFormat="false" ht="20.1" hidden="false" customHeight="true" outlineLevel="0" collapsed="false">
      <c r="A901" s="4"/>
      <c r="B901" s="13" t="s">
        <v>105</v>
      </c>
      <c r="C901" s="13" t="s">
        <v>106</v>
      </c>
      <c r="D901" s="13" t="s">
        <v>106</v>
      </c>
      <c r="E901" s="14" t="s">
        <v>106</v>
      </c>
      <c r="F901" s="14" t="s">
        <v>99</v>
      </c>
    </row>
    <row r="902" customFormat="false" ht="20.1" hidden="false" customHeight="true" outlineLevel="0" collapsed="false">
      <c r="A902" s="35"/>
      <c r="B902" s="31"/>
      <c r="C902" s="31"/>
      <c r="D902" s="31"/>
      <c r="E902" s="36"/>
      <c r="F902" s="31"/>
      <c r="I902" s="74"/>
    </row>
    <row r="903" customFormat="false" ht="20.1" hidden="false" customHeight="true" outlineLevel="0" collapsed="false">
      <c r="A903" s="33" t="s">
        <v>42</v>
      </c>
      <c r="B903" s="31"/>
      <c r="C903" s="31"/>
      <c r="D903" s="31"/>
      <c r="E903" s="36"/>
      <c r="F903" s="31"/>
    </row>
    <row r="904" customFormat="false" ht="20.1" hidden="false" customHeight="true" outlineLevel="0" collapsed="false">
      <c r="A904" s="33" t="s">
        <v>15</v>
      </c>
      <c r="B904" s="27" t="n">
        <v>8758</v>
      </c>
      <c r="C904" s="31" t="n">
        <v>0</v>
      </c>
      <c r="D904" s="31" t="n">
        <v>0</v>
      </c>
      <c r="E904" s="36" t="n">
        <f aca="false">SUM(C904-D904)</f>
        <v>0</v>
      </c>
      <c r="F904" s="27" t="n">
        <f aca="false">SUM(B904+C904-D904)</f>
        <v>8758</v>
      </c>
    </row>
    <row r="905" customFormat="false" ht="20.1" hidden="false" customHeight="true" outlineLevel="0" collapsed="false">
      <c r="A905" s="35"/>
      <c r="B905" s="31"/>
      <c r="C905" s="31"/>
      <c r="D905" s="31"/>
      <c r="E905" s="36"/>
      <c r="F905" s="31"/>
    </row>
    <row r="906" customFormat="false" ht="20.1" hidden="false" customHeight="true" outlineLevel="0" collapsed="false">
      <c r="A906" s="33" t="s">
        <v>43</v>
      </c>
      <c r="B906" s="31"/>
      <c r="C906" s="31"/>
      <c r="D906" s="31"/>
      <c r="E906" s="36"/>
      <c r="F906" s="31"/>
    </row>
    <row r="907" customFormat="false" ht="20.1" hidden="false" customHeight="true" outlineLevel="0" collapsed="false">
      <c r="A907" s="30" t="s">
        <v>44</v>
      </c>
      <c r="B907" s="31" t="n">
        <v>16325</v>
      </c>
      <c r="C907" s="31" t="n">
        <v>61386</v>
      </c>
      <c r="D907" s="31" t="n">
        <v>61386</v>
      </c>
      <c r="E907" s="32" t="n">
        <f aca="false">SUM(C907-D907)</f>
        <v>0</v>
      </c>
      <c r="F907" s="31" t="n">
        <f aca="false">SUM(B907+C907-D907)</f>
        <v>16325</v>
      </c>
      <c r="H907" s="75"/>
    </row>
    <row r="908" customFormat="false" ht="20.1" hidden="false" customHeight="true" outlineLevel="0" collapsed="false">
      <c r="A908" s="30" t="s">
        <v>45</v>
      </c>
      <c r="B908" s="31" t="n">
        <v>-90351</v>
      </c>
      <c r="C908" s="31" t="n">
        <v>-9307.07</v>
      </c>
      <c r="D908" s="31" t="n">
        <v>50450</v>
      </c>
      <c r="E908" s="32" t="n">
        <f aca="false">SUM(C908-D908)</f>
        <v>-59757.07</v>
      </c>
      <c r="F908" s="31" t="n">
        <f aca="false">SUM(B908+C908-D908)</f>
        <v>-150108.07</v>
      </c>
      <c r="H908" s="76"/>
    </row>
    <row r="909" customFormat="false" ht="20.1" hidden="false" customHeight="true" outlineLevel="0" collapsed="false">
      <c r="A909" s="30"/>
      <c r="B909" s="31"/>
      <c r="C909" s="31"/>
      <c r="D909" s="31"/>
      <c r="E909" s="32"/>
      <c r="F909" s="31"/>
      <c r="H909" s="77"/>
    </row>
    <row r="910" customFormat="false" ht="20.1" hidden="false" customHeight="true" outlineLevel="0" collapsed="false">
      <c r="A910" s="30"/>
      <c r="B910" s="6" t="n">
        <v>0</v>
      </c>
      <c r="C910" s="70"/>
      <c r="D910" s="70"/>
      <c r="E910" s="32"/>
      <c r="F910" s="31"/>
      <c r="H910" s="77"/>
    </row>
    <row r="911" customFormat="false" ht="20.1" hidden="false" customHeight="true" outlineLevel="0" collapsed="false">
      <c r="B911" s="5"/>
      <c r="C911" s="5"/>
      <c r="D911" s="5"/>
      <c r="E911" s="7"/>
      <c r="F911" s="5"/>
      <c r="H911" s="77"/>
    </row>
    <row r="912" customFormat="false" ht="20.1" hidden="false" customHeight="true" outlineLevel="0" collapsed="false">
      <c r="A912" s="30" t="s">
        <v>47</v>
      </c>
      <c r="B912" s="31" t="n">
        <v>582432</v>
      </c>
      <c r="C912" s="31" t="n">
        <v>200645</v>
      </c>
      <c r="D912" s="31" t="n">
        <v>412391</v>
      </c>
      <c r="E912" s="36" t="n">
        <f aca="false">SUM(C912-D912)</f>
        <v>-211746</v>
      </c>
      <c r="F912" s="31" t="n">
        <f aca="false">SUM(B912+C912-D912)</f>
        <v>370686</v>
      </c>
      <c r="H912" s="76"/>
    </row>
    <row r="913" customFormat="false" ht="20.1" hidden="false" customHeight="true" outlineLevel="0" collapsed="false">
      <c r="A913" s="30"/>
      <c r="B913" s="31"/>
      <c r="C913" s="31"/>
      <c r="D913" s="31"/>
      <c r="E913" s="36"/>
      <c r="F913" s="31"/>
      <c r="H913" s="77"/>
    </row>
    <row r="914" customFormat="false" ht="20.1" hidden="false" customHeight="true" outlineLevel="0" collapsed="false">
      <c r="A914" s="61" t="s">
        <v>48</v>
      </c>
      <c r="B914" s="31" t="n">
        <v>4814</v>
      </c>
      <c r="C914" s="31" t="n">
        <v>30693</v>
      </c>
      <c r="D914" s="31" t="n">
        <v>21199</v>
      </c>
      <c r="E914" s="36" t="n">
        <f aca="false">SUM(C914-D914)</f>
        <v>9494</v>
      </c>
      <c r="F914" s="31" t="n">
        <f aca="false">SUM(B914+C914-D914)</f>
        <v>14308</v>
      </c>
      <c r="H914" s="77"/>
    </row>
    <row r="915" customFormat="false" ht="20.1" hidden="false" customHeight="true" outlineLevel="0" collapsed="false">
      <c r="A915" s="73"/>
      <c r="B915" s="31"/>
      <c r="C915" s="31"/>
      <c r="D915" s="31"/>
      <c r="E915" s="36"/>
      <c r="F915" s="31"/>
      <c r="H915" s="77"/>
    </row>
    <row r="916" customFormat="false" ht="20.1" hidden="false" customHeight="true" outlineLevel="0" collapsed="false">
      <c r="A916" s="61" t="s">
        <v>50</v>
      </c>
      <c r="B916" s="31" t="n">
        <v>19107.8</v>
      </c>
      <c r="C916" s="31" t="n">
        <v>99855</v>
      </c>
      <c r="D916" s="31" t="n">
        <v>119320.12</v>
      </c>
      <c r="E916" s="36" t="n">
        <f aca="false">SUM(C916-D916)</f>
        <v>-19465.12</v>
      </c>
      <c r="F916" s="31" t="n">
        <f aca="false">SUM(B916+C916-D916)</f>
        <v>-357.319999999992</v>
      </c>
      <c r="H916" s="77"/>
    </row>
    <row r="917" s="78" customFormat="true" ht="20.1" hidden="false" customHeight="true" outlineLevel="0" collapsed="false">
      <c r="A917" s="62" t="s">
        <v>51</v>
      </c>
      <c r="B917" s="34" t="n">
        <f aca="false">SUM(B907:B916)</f>
        <v>532327.8</v>
      </c>
      <c r="C917" s="36" t="n">
        <f aca="false">SUM(C907:C916)</f>
        <v>383271.93</v>
      </c>
      <c r="D917" s="36" t="n">
        <f aca="false">SUM(D907:D916)</f>
        <v>664746.12</v>
      </c>
      <c r="E917" s="36" t="n">
        <f aca="false">SUM(E908:E916)</f>
        <v>-281474.19</v>
      </c>
      <c r="F917" s="34" t="n">
        <f aca="false">SUM(F907:F916)</f>
        <v>250853.61</v>
      </c>
      <c r="H917" s="79"/>
    </row>
    <row r="918" customFormat="false" ht="20.1" hidden="false" customHeight="true" outlineLevel="0" collapsed="false">
      <c r="B918" s="31"/>
      <c r="C918" s="31"/>
      <c r="D918" s="31"/>
      <c r="E918" s="36"/>
      <c r="F918" s="31"/>
      <c r="H918" s="77"/>
    </row>
    <row r="919" customFormat="false" ht="20.1" hidden="false" customHeight="true" outlineLevel="0" collapsed="false">
      <c r="A919" s="33" t="s">
        <v>81</v>
      </c>
      <c r="B919" s="63" t="n">
        <v>593787</v>
      </c>
      <c r="C919" s="31" t="n">
        <v>0</v>
      </c>
      <c r="D919" s="31" t="n">
        <v>2800</v>
      </c>
      <c r="E919" s="36" t="n">
        <f aca="false">SUM(C919-D919)</f>
        <v>-2800</v>
      </c>
      <c r="F919" s="27" t="n">
        <f aca="false">SUM(B919+C919-D919)</f>
        <v>590987</v>
      </c>
      <c r="H919" s="77"/>
    </row>
    <row r="920" customFormat="false" ht="20.1" hidden="false" customHeight="true" outlineLevel="0" collapsed="false">
      <c r="B920" s="31"/>
      <c r="C920" s="31"/>
      <c r="D920" s="31"/>
      <c r="E920" s="36"/>
      <c r="F920" s="31"/>
      <c r="H920" s="77"/>
    </row>
    <row r="921" s="80" customFormat="true" ht="20.1" hidden="false" customHeight="true" outlineLevel="0" collapsed="false">
      <c r="A921" s="64" t="s">
        <v>53</v>
      </c>
      <c r="B921" s="27" t="n">
        <v>1111978.2</v>
      </c>
      <c r="C921" s="31" t="n">
        <f aca="false">SUM(C923-C917-C919-C904)</f>
        <v>7448380.43</v>
      </c>
      <c r="D921" s="31" t="n">
        <f aca="false">SUM(D923-D917-D919-D904)</f>
        <v>8023034.99</v>
      </c>
      <c r="E921" s="36" t="n">
        <f aca="false">SUM(C921-D921)</f>
        <v>-574654.559999999</v>
      </c>
      <c r="F921" s="27" t="n">
        <f aca="false">SUM(B921+C921-D921)</f>
        <v>537323.640000002</v>
      </c>
      <c r="G921" s="80" t="s">
        <v>102</v>
      </c>
      <c r="H921" s="76" t="s">
        <v>107</v>
      </c>
    </row>
    <row r="922" s="80" customFormat="true" ht="20.1" hidden="false" customHeight="true" outlineLevel="0" collapsed="false">
      <c r="A922" s="65"/>
      <c r="B922" s="31"/>
      <c r="C922" s="31"/>
      <c r="D922" s="31"/>
      <c r="E922" s="32"/>
      <c r="F922" s="58"/>
      <c r="H922" s="77"/>
    </row>
    <row r="923" s="81" customFormat="true" ht="20.1" hidden="false" customHeight="true" outlineLevel="0" collapsed="false">
      <c r="A923" s="26" t="s">
        <v>54</v>
      </c>
      <c r="B923" s="27" t="n">
        <f aca="false">SUM(B921+B919+B917+B904)</f>
        <v>2246851</v>
      </c>
      <c r="C923" s="27" t="n">
        <v>7831652.36</v>
      </c>
      <c r="D923" s="27" t="n">
        <v>8690581.11</v>
      </c>
      <c r="E923" s="28" t="n">
        <f aca="false">SUM(C923-D923)</f>
        <v>-858928.749999999</v>
      </c>
      <c r="F923" s="29" t="n">
        <f aca="false">SUM(B923+C923-D923)</f>
        <v>1387922.25</v>
      </c>
      <c r="H923" s="82"/>
    </row>
    <row r="924" s="81" customFormat="true" ht="20.1" hidden="false" customHeight="true" outlineLevel="0" collapsed="false">
      <c r="A924" s="26"/>
      <c r="B924" s="66"/>
      <c r="C924" s="27"/>
      <c r="D924" s="27"/>
      <c r="E924" s="28"/>
      <c r="F924" s="29"/>
      <c r="H924" s="82"/>
    </row>
    <row r="925" customFormat="false" ht="20.1" hidden="false" customHeight="true" outlineLevel="0" collapsed="false">
      <c r="A925" s="67" t="s">
        <v>55</v>
      </c>
      <c r="B925" s="5"/>
      <c r="C925" s="31"/>
      <c r="D925" s="31"/>
      <c r="E925" s="32"/>
      <c r="F925" s="31"/>
    </row>
    <row r="926" s="4" customFormat="true" ht="20.1" hidden="false" customHeight="true" outlineLevel="0" collapsed="false">
      <c r="A926" s="35" t="s">
        <v>56</v>
      </c>
      <c r="B926" s="31" t="n">
        <v>180963</v>
      </c>
      <c r="C926" s="31" t="n">
        <v>382092</v>
      </c>
      <c r="D926" s="31" t="n">
        <v>500325</v>
      </c>
      <c r="E926" s="36" t="n">
        <f aca="false">SUM(C926-D926)</f>
        <v>-118233</v>
      </c>
      <c r="F926" s="31" t="n">
        <f aca="false">SUM(B926+C926-D926)</f>
        <v>62730</v>
      </c>
      <c r="H926" s="56"/>
    </row>
    <row r="927" s="4" customFormat="true" ht="20.1" hidden="false" customHeight="true" outlineLevel="0" collapsed="false">
      <c r="A927" s="35" t="s">
        <v>57</v>
      </c>
      <c r="B927" s="31" t="n">
        <v>5967</v>
      </c>
      <c r="C927" s="27" t="n">
        <v>0</v>
      </c>
      <c r="D927" s="27" t="n">
        <v>0</v>
      </c>
      <c r="E927" s="34" t="n">
        <f aca="false">SUM(C927-D927)</f>
        <v>0</v>
      </c>
      <c r="F927" s="31" t="n">
        <f aca="false">SUM(B927+C927-D927)</f>
        <v>5967</v>
      </c>
      <c r="H927" s="56"/>
    </row>
    <row r="928" s="4" customFormat="true" ht="20.1" hidden="false" customHeight="true" outlineLevel="0" collapsed="false">
      <c r="A928" s="33" t="s">
        <v>58</v>
      </c>
      <c r="B928" s="27" t="n">
        <f aca="false">SUM(B926:B927)</f>
        <v>186930</v>
      </c>
      <c r="C928" s="27" t="n">
        <f aca="false">SUM(C926:C927)</f>
        <v>382092</v>
      </c>
      <c r="D928" s="27" t="n">
        <f aca="false">SUM(D926:D927)</f>
        <v>500325</v>
      </c>
      <c r="E928" s="34" t="n">
        <f aca="false">SUM(E926:E927)</f>
        <v>-118233</v>
      </c>
      <c r="F928" s="27" t="n">
        <f aca="false">SUM(F926:F927)</f>
        <v>68697</v>
      </c>
      <c r="H928" s="56"/>
    </row>
    <row r="929" customFormat="false" ht="20.1" hidden="false" customHeight="true" outlineLevel="0" collapsed="false">
      <c r="A929" s="35"/>
      <c r="B929" s="31"/>
      <c r="C929" s="31"/>
      <c r="D929" s="31"/>
      <c r="E929" s="36"/>
      <c r="F929" s="31"/>
    </row>
    <row r="930" customFormat="false" ht="20.1" hidden="false" customHeight="true" outlineLevel="0" collapsed="false">
      <c r="A930" s="33" t="s">
        <v>59</v>
      </c>
      <c r="B930" s="31"/>
      <c r="C930" s="31"/>
      <c r="D930" s="31"/>
      <c r="E930" s="36"/>
      <c r="F930" s="31"/>
    </row>
    <row r="931" customFormat="false" ht="20.1" hidden="false" customHeight="true" outlineLevel="0" collapsed="false">
      <c r="A931" s="61" t="s">
        <v>60</v>
      </c>
      <c r="B931" s="31" t="n">
        <v>27866</v>
      </c>
      <c r="C931" s="31" t="n">
        <v>138540</v>
      </c>
      <c r="D931" s="31" t="n">
        <v>114670.6</v>
      </c>
      <c r="E931" s="36" t="n">
        <f aca="false">SUM(C931-D931)</f>
        <v>23869.4</v>
      </c>
      <c r="F931" s="31" t="n">
        <f aca="false">SUM(B931+C931-D931)</f>
        <v>51735.4</v>
      </c>
    </row>
    <row r="932" customFormat="false" ht="20.1" hidden="false" customHeight="true" outlineLevel="0" collapsed="false">
      <c r="A932" s="61" t="s">
        <v>61</v>
      </c>
      <c r="B932" s="31" t="n">
        <v>30097</v>
      </c>
      <c r="C932" s="31" t="n">
        <v>49411</v>
      </c>
      <c r="D932" s="31" t="n">
        <v>47298</v>
      </c>
      <c r="E932" s="36" t="n">
        <f aca="false">SUM(C932-D932)</f>
        <v>2113</v>
      </c>
      <c r="F932" s="31" t="n">
        <f aca="false">SUM(B932+C932-D932)</f>
        <v>32210</v>
      </c>
    </row>
    <row r="933" customFormat="false" ht="20.1" hidden="false" customHeight="true" outlineLevel="0" collapsed="false">
      <c r="A933" s="61" t="s">
        <v>62</v>
      </c>
      <c r="B933" s="31" t="n">
        <v>-10662</v>
      </c>
      <c r="C933" s="31" t="n">
        <v>26296</v>
      </c>
      <c r="D933" s="31" t="n">
        <v>24969</v>
      </c>
      <c r="E933" s="36" t="n">
        <f aca="false">SUM(C933-D933)</f>
        <v>1327</v>
      </c>
      <c r="F933" s="31" t="n">
        <f aca="false">SUM(B933+C933-D933)</f>
        <v>-9335</v>
      </c>
    </row>
    <row r="934" customFormat="false" ht="20.1" hidden="false" customHeight="true" outlineLevel="0" collapsed="false">
      <c r="A934" s="68" t="s">
        <v>85</v>
      </c>
      <c r="B934" s="31"/>
      <c r="C934" s="31" t="n">
        <v>408619.16</v>
      </c>
      <c r="D934" s="31" t="n">
        <v>408619.16</v>
      </c>
      <c r="E934" s="36" t="n">
        <f aca="false">SUM(C934-D934)</f>
        <v>0</v>
      </c>
      <c r="F934" s="31" t="n">
        <f aca="false">SUM(B934+C934-D934)</f>
        <v>0</v>
      </c>
    </row>
    <row r="935" s="83" customFormat="true" ht="20.1" hidden="false" customHeight="true" outlineLevel="0" collapsed="false">
      <c r="A935" s="69" t="s">
        <v>18</v>
      </c>
      <c r="B935" s="31" t="n">
        <v>-3905</v>
      </c>
      <c r="C935" s="31" t="n">
        <f aca="false">SUM(C937-C934-C933-C932-C931)</f>
        <v>1443.00000000006</v>
      </c>
      <c r="D935" s="31" t="n">
        <f aca="false">SUM(D937-D934-D933-D932-D931)</f>
        <v>3500.00000000003</v>
      </c>
      <c r="E935" s="36" t="n">
        <f aca="false">SUM(C935-D935)</f>
        <v>-2056.99999999997</v>
      </c>
      <c r="F935" s="31" t="n">
        <f aca="false">SUM(B935+C935-D935)</f>
        <v>-5961.99999999997</v>
      </c>
      <c r="H935" s="84"/>
    </row>
    <row r="936" s="83" customFormat="true" ht="20.1" hidden="false" customHeight="true" outlineLevel="0" collapsed="false">
      <c r="A936" s="69"/>
      <c r="B936" s="31"/>
      <c r="C936" s="31"/>
      <c r="D936" s="31"/>
      <c r="E936" s="36"/>
      <c r="F936" s="31"/>
      <c r="H936" s="84"/>
    </row>
    <row r="937" s="4" customFormat="true" ht="20.1" hidden="false" customHeight="true" outlineLevel="0" collapsed="false">
      <c r="A937" s="37" t="s">
        <v>64</v>
      </c>
      <c r="B937" s="27" t="n">
        <f aca="false">SUM(B931:B935)</f>
        <v>43396</v>
      </c>
      <c r="C937" s="27" t="n">
        <v>624309.16</v>
      </c>
      <c r="D937" s="27" t="n">
        <v>599056.76</v>
      </c>
      <c r="E937" s="34" t="n">
        <f aca="false">SUM(C937-D937)</f>
        <v>25252.4</v>
      </c>
      <c r="F937" s="27" t="n">
        <f aca="false">SUM(B937+C937-D937)</f>
        <v>68648.4</v>
      </c>
      <c r="H937" s="85"/>
    </row>
    <row r="938" s="4" customFormat="true" ht="20.1" hidden="false" customHeight="true" outlineLevel="0" collapsed="false">
      <c r="A938" s="37"/>
      <c r="B938" s="27"/>
      <c r="C938" s="27"/>
      <c r="D938" s="27"/>
      <c r="E938" s="34"/>
      <c r="F938" s="27"/>
      <c r="H938" s="85"/>
    </row>
    <row r="939" s="4" customFormat="true" ht="20.1" hidden="false" customHeight="true" outlineLevel="0" collapsed="false">
      <c r="A939" s="37" t="s">
        <v>22</v>
      </c>
      <c r="B939" s="27" t="n">
        <v>33985</v>
      </c>
      <c r="C939" s="27" t="n">
        <v>4322313</v>
      </c>
      <c r="D939" s="27" t="n">
        <v>2083984.61</v>
      </c>
      <c r="E939" s="34" t="n">
        <f aca="false">SUM(C939-D939)</f>
        <v>2238328.39</v>
      </c>
      <c r="F939" s="27" t="n">
        <f aca="false">SUM(B939+C939-D939)</f>
        <v>2272313.39</v>
      </c>
      <c r="H939" s="85"/>
    </row>
    <row r="940" s="4" customFormat="true" ht="20.1" hidden="false" customHeight="true" outlineLevel="0" collapsed="false">
      <c r="A940" s="33"/>
      <c r="B940" s="27"/>
      <c r="C940" s="27"/>
      <c r="D940" s="27"/>
      <c r="E940" s="34"/>
      <c r="F940" s="27"/>
      <c r="H940" s="85"/>
    </row>
    <row r="941" s="4" customFormat="true" ht="20.1" hidden="false" customHeight="true" outlineLevel="0" collapsed="false">
      <c r="A941" s="33" t="s">
        <v>23</v>
      </c>
      <c r="B941" s="27" t="n">
        <v>19157</v>
      </c>
      <c r="C941" s="27" t="n">
        <v>277087</v>
      </c>
      <c r="D941" s="27" t="n">
        <v>261805</v>
      </c>
      <c r="E941" s="34" t="n">
        <f aca="false">SUM(C941-D941)</f>
        <v>15282</v>
      </c>
      <c r="F941" s="27" t="n">
        <f aca="false">SUM(B941+C941-D941)</f>
        <v>34439</v>
      </c>
      <c r="H941" s="85"/>
    </row>
    <row r="942" customFormat="false" ht="20.1" hidden="false" customHeight="true" outlineLevel="0" collapsed="false">
      <c r="A942" s="35"/>
      <c r="B942" s="31"/>
      <c r="C942" s="31"/>
      <c r="D942" s="31"/>
      <c r="E942" s="36"/>
      <c r="F942" s="31"/>
    </row>
    <row r="943" s="4" customFormat="true" ht="20.1" hidden="false" customHeight="true" outlineLevel="0" collapsed="false">
      <c r="A943" s="33" t="s">
        <v>24</v>
      </c>
      <c r="B943" s="27" t="n">
        <v>35549</v>
      </c>
      <c r="C943" s="27" t="n">
        <v>10800</v>
      </c>
      <c r="D943" s="27" t="n">
        <v>10800</v>
      </c>
      <c r="E943" s="34" t="n">
        <f aca="false">SUM(C943-D943)</f>
        <v>0</v>
      </c>
      <c r="F943" s="27" t="n">
        <f aca="false">SUM(B943+C943-D943)</f>
        <v>35549</v>
      </c>
      <c r="H943" s="85"/>
    </row>
    <row r="944" customFormat="false" ht="20.1" hidden="false" customHeight="true" outlineLevel="0" collapsed="false">
      <c r="A944" s="30"/>
      <c r="B944" s="31"/>
      <c r="C944" s="31"/>
      <c r="D944" s="31"/>
      <c r="E944" s="36"/>
      <c r="F944" s="5"/>
    </row>
    <row r="945" s="4" customFormat="true" ht="20.1" hidden="false" customHeight="true" outlineLevel="0" collapsed="false">
      <c r="A945" s="33"/>
      <c r="B945" s="27"/>
      <c r="C945" s="27"/>
      <c r="D945" s="27"/>
      <c r="E945" s="34"/>
      <c r="F945" s="27"/>
      <c r="H945" s="85"/>
    </row>
    <row r="946" s="4" customFormat="true" ht="20.1" hidden="false" customHeight="true" outlineLevel="0" collapsed="false">
      <c r="A946" s="30"/>
      <c r="B946" s="27"/>
      <c r="C946" s="27"/>
      <c r="D946" s="27"/>
      <c r="E946" s="34"/>
      <c r="F946" s="27"/>
      <c r="H946" s="85"/>
    </row>
    <row r="947" customFormat="false" ht="20.1" hidden="false" customHeight="true" outlineLevel="0" collapsed="false">
      <c r="B947" s="31"/>
      <c r="C947" s="31"/>
      <c r="D947" s="31"/>
      <c r="E947" s="36"/>
      <c r="F947" s="31"/>
    </row>
    <row r="948" customFormat="false" ht="20.1" hidden="false" customHeight="true" outlineLevel="0" collapsed="false">
      <c r="A948" s="12" t="s">
        <v>25</v>
      </c>
      <c r="B948" s="5" t="n">
        <f aca="false">SUM(B923+B928+B937+B939+B941+B943)</f>
        <v>2565868</v>
      </c>
      <c r="C948" s="5" t="n">
        <f aca="false">SUM(C923+C928+C937+C941+C943+C945+C939)</f>
        <v>13448253.52</v>
      </c>
      <c r="D948" s="5" t="n">
        <f aca="false">SUM(D923+D926+D937+D941+D943+D945+D939)</f>
        <v>12146552.48</v>
      </c>
      <c r="E948" s="36" t="n">
        <f aca="false">SUM(C948-D948)</f>
        <v>1301701.04</v>
      </c>
      <c r="F948" s="5" t="n">
        <f aca="false">SUM(B948+C948-D948)</f>
        <v>3867569.04</v>
      </c>
    </row>
    <row r="951" customFormat="false" ht="20.1" hidden="false" customHeight="true" outlineLevel="0" collapsed="false">
      <c r="A951" s="4"/>
      <c r="B951" s="39" t="s">
        <v>26</v>
      </c>
      <c r="C951" s="39" t="s">
        <v>27</v>
      </c>
      <c r="D951" s="39" t="s">
        <v>28</v>
      </c>
      <c r="E951" s="40" t="s">
        <v>29</v>
      </c>
    </row>
    <row r="952" customFormat="false" ht="20.1" hidden="false" customHeight="true" outlineLevel="0" collapsed="false">
      <c r="A952" s="4" t="s">
        <v>30</v>
      </c>
      <c r="B952" s="39" t="n">
        <v>629243</v>
      </c>
      <c r="C952" s="39" t="n">
        <v>6700</v>
      </c>
      <c r="D952" s="39" t="n">
        <v>157421.05</v>
      </c>
      <c r="E952" s="40" t="n">
        <f aca="false">SUM(B952+C952-D952)</f>
        <v>478521.95</v>
      </c>
    </row>
    <row r="953" customFormat="false" ht="20.1" hidden="false" customHeight="true" outlineLevel="0" collapsed="false">
      <c r="A953" s="4" t="s">
        <v>31</v>
      </c>
      <c r="B953" s="39" t="n">
        <v>18796</v>
      </c>
      <c r="C953" s="39" t="n">
        <v>137665</v>
      </c>
      <c r="D953" s="39" t="n">
        <v>131062.5</v>
      </c>
      <c r="E953" s="40" t="n">
        <f aca="false">SUM(B953+C953-D953)</f>
        <v>25398.5</v>
      </c>
    </row>
    <row r="955" customFormat="false" ht="20.1" hidden="false" customHeight="true" outlineLevel="0" collapsed="false">
      <c r="A955" s="4"/>
      <c r="B955" s="39"/>
      <c r="C955" s="39"/>
      <c r="D955" s="39"/>
      <c r="E955" s="40"/>
    </row>
    <row r="956" customFormat="false" ht="20.1" hidden="false" customHeight="true" outlineLevel="0" collapsed="false">
      <c r="A956" s="4"/>
      <c r="B956" s="39"/>
      <c r="C956" s="39"/>
      <c r="D956" s="39"/>
      <c r="E956" s="40"/>
    </row>
    <row r="958" customFormat="false" ht="20.1" hidden="false" customHeight="true" outlineLevel="0" collapsed="false">
      <c r="A958" s="4" t="s">
        <v>103</v>
      </c>
      <c r="D958" s="8"/>
    </row>
    <row r="959" customFormat="false" ht="20.1" hidden="false" customHeight="true" outlineLevel="0" collapsed="false">
      <c r="A959" s="57" t="n">
        <v>41079</v>
      </c>
      <c r="B959" s="8" t="s">
        <v>70</v>
      </c>
      <c r="C959" s="9" t="s">
        <v>104</v>
      </c>
      <c r="D959" s="9" t="s">
        <v>104</v>
      </c>
      <c r="E959" s="10" t="s">
        <v>6</v>
      </c>
      <c r="F959" s="11" t="s">
        <v>7</v>
      </c>
    </row>
    <row r="960" customFormat="false" ht="20.1" hidden="false" customHeight="true" outlineLevel="0" collapsed="false">
      <c r="A960" s="4" t="s">
        <v>41</v>
      </c>
      <c r="B960" s="8" t="s">
        <v>8</v>
      </c>
      <c r="C960" s="8" t="s">
        <v>9</v>
      </c>
      <c r="D960" s="8" t="s">
        <v>10</v>
      </c>
      <c r="E960" s="10" t="s">
        <v>10</v>
      </c>
      <c r="F960" s="11" t="s">
        <v>11</v>
      </c>
    </row>
    <row r="961" customFormat="false" ht="20.1" hidden="false" customHeight="true" outlineLevel="0" collapsed="false">
      <c r="A961" s="4"/>
      <c r="B961" s="13" t="s">
        <v>105</v>
      </c>
      <c r="C961" s="13" t="s">
        <v>106</v>
      </c>
      <c r="D961" s="13" t="s">
        <v>106</v>
      </c>
      <c r="E961" s="14" t="s">
        <v>106</v>
      </c>
      <c r="F961" s="14" t="s">
        <v>99</v>
      </c>
    </row>
    <row r="962" customFormat="false" ht="20.1" hidden="false" customHeight="true" outlineLevel="0" collapsed="false">
      <c r="A962" s="35"/>
      <c r="B962" s="31"/>
      <c r="C962" s="31"/>
      <c r="D962" s="31"/>
      <c r="E962" s="36"/>
      <c r="F962" s="31"/>
      <c r="I962" s="74"/>
    </row>
    <row r="963" customFormat="false" ht="20.1" hidden="false" customHeight="true" outlineLevel="0" collapsed="false">
      <c r="A963" s="33" t="s">
        <v>42</v>
      </c>
      <c r="B963" s="31"/>
      <c r="C963" s="31"/>
      <c r="D963" s="31"/>
      <c r="E963" s="36"/>
      <c r="F963" s="31"/>
    </row>
    <row r="964" customFormat="false" ht="20.1" hidden="false" customHeight="true" outlineLevel="0" collapsed="false">
      <c r="A964" s="33" t="s">
        <v>15</v>
      </c>
      <c r="B964" s="27" t="n">
        <v>8758</v>
      </c>
      <c r="C964" s="31" t="n">
        <v>0</v>
      </c>
      <c r="D964" s="31" t="n">
        <v>0</v>
      </c>
      <c r="E964" s="36" t="n">
        <f aca="false">SUM(C964-D964)</f>
        <v>0</v>
      </c>
      <c r="F964" s="27" t="n">
        <f aca="false">SUM(B964+C964-D964)</f>
        <v>8758</v>
      </c>
    </row>
    <row r="965" customFormat="false" ht="20.1" hidden="false" customHeight="true" outlineLevel="0" collapsed="false">
      <c r="A965" s="35"/>
      <c r="B965" s="31"/>
      <c r="C965" s="31"/>
      <c r="D965" s="31"/>
      <c r="E965" s="36"/>
      <c r="F965" s="31"/>
    </row>
    <row r="966" customFormat="false" ht="20.1" hidden="false" customHeight="true" outlineLevel="0" collapsed="false">
      <c r="A966" s="33" t="s">
        <v>43</v>
      </c>
      <c r="B966" s="31"/>
      <c r="C966" s="31"/>
      <c r="D966" s="31"/>
      <c r="E966" s="36"/>
      <c r="F966" s="31"/>
    </row>
    <row r="967" customFormat="false" ht="20.1" hidden="false" customHeight="true" outlineLevel="0" collapsed="false">
      <c r="A967" s="30" t="s">
        <v>44</v>
      </c>
      <c r="B967" s="31" t="n">
        <v>16325</v>
      </c>
      <c r="C967" s="31" t="n">
        <v>61386</v>
      </c>
      <c r="D967" s="31" t="n">
        <v>61386</v>
      </c>
      <c r="E967" s="32" t="n">
        <f aca="false">SUM(C967-D967)</f>
        <v>0</v>
      </c>
      <c r="F967" s="31" t="n">
        <f aca="false">SUM(B967+C967-D967)</f>
        <v>16325</v>
      </c>
      <c r="H967" s="75"/>
    </row>
    <row r="968" customFormat="false" ht="20.1" hidden="false" customHeight="true" outlineLevel="0" collapsed="false">
      <c r="A968" s="30" t="s">
        <v>45</v>
      </c>
      <c r="B968" s="31" t="n">
        <v>-90351</v>
      </c>
      <c r="C968" s="31" t="n">
        <v>-9307.07</v>
      </c>
      <c r="D968" s="31" t="n">
        <v>50450</v>
      </c>
      <c r="E968" s="32" t="n">
        <f aca="false">SUM(C968-D968)</f>
        <v>-59757.07</v>
      </c>
      <c r="F968" s="31" t="n">
        <f aca="false">SUM(B968+C968-D968)</f>
        <v>-150108.07</v>
      </c>
      <c r="H968" s="76"/>
    </row>
    <row r="969" customFormat="false" ht="20.1" hidden="false" customHeight="true" outlineLevel="0" collapsed="false">
      <c r="A969" s="30"/>
      <c r="B969" s="31"/>
      <c r="C969" s="31"/>
      <c r="D969" s="31"/>
      <c r="E969" s="32"/>
      <c r="F969" s="31"/>
      <c r="H969" s="77"/>
    </row>
    <row r="970" customFormat="false" ht="20.1" hidden="false" customHeight="true" outlineLevel="0" collapsed="false">
      <c r="A970" s="30"/>
      <c r="B970" s="6" t="n">
        <v>0</v>
      </c>
      <c r="C970" s="70"/>
      <c r="D970" s="70"/>
      <c r="E970" s="32"/>
      <c r="F970" s="31"/>
      <c r="H970" s="77"/>
    </row>
    <row r="971" customFormat="false" ht="20.1" hidden="false" customHeight="true" outlineLevel="0" collapsed="false">
      <c r="B971" s="5"/>
      <c r="C971" s="5"/>
      <c r="D971" s="5"/>
      <c r="E971" s="7"/>
      <c r="F971" s="5"/>
      <c r="H971" s="77"/>
    </row>
    <row r="972" customFormat="false" ht="20.1" hidden="false" customHeight="true" outlineLevel="0" collapsed="false">
      <c r="A972" s="30" t="s">
        <v>47</v>
      </c>
      <c r="B972" s="31" t="n">
        <v>582432</v>
      </c>
      <c r="C972" s="31" t="n">
        <v>200645</v>
      </c>
      <c r="D972" s="31" t="n">
        <v>412391</v>
      </c>
      <c r="E972" s="36" t="n">
        <f aca="false">SUM(C972-D972)</f>
        <v>-211746</v>
      </c>
      <c r="F972" s="31" t="n">
        <f aca="false">SUM(B972+C972-D972)</f>
        <v>370686</v>
      </c>
      <c r="H972" s="76"/>
    </row>
    <row r="973" customFormat="false" ht="20.1" hidden="false" customHeight="true" outlineLevel="0" collapsed="false">
      <c r="A973" s="30"/>
      <c r="B973" s="31"/>
      <c r="C973" s="31"/>
      <c r="D973" s="31"/>
      <c r="E973" s="36"/>
      <c r="F973" s="31"/>
      <c r="H973" s="77"/>
    </row>
    <row r="974" customFormat="false" ht="20.1" hidden="false" customHeight="true" outlineLevel="0" collapsed="false">
      <c r="A974" s="61" t="s">
        <v>48</v>
      </c>
      <c r="B974" s="31" t="n">
        <v>4814</v>
      </c>
      <c r="C974" s="31" t="n">
        <v>30693</v>
      </c>
      <c r="D974" s="31" t="n">
        <v>21199</v>
      </c>
      <c r="E974" s="36" t="n">
        <f aca="false">SUM(C974-D974)</f>
        <v>9494</v>
      </c>
      <c r="F974" s="31" t="n">
        <f aca="false">SUM(B974+C974-D974)</f>
        <v>14308</v>
      </c>
      <c r="H974" s="77"/>
    </row>
    <row r="975" customFormat="false" ht="20.1" hidden="false" customHeight="true" outlineLevel="0" collapsed="false">
      <c r="A975" s="73"/>
      <c r="B975" s="31"/>
      <c r="C975" s="31"/>
      <c r="D975" s="31"/>
      <c r="E975" s="36"/>
      <c r="F975" s="31"/>
      <c r="H975" s="77"/>
    </row>
    <row r="976" customFormat="false" ht="20.1" hidden="false" customHeight="true" outlineLevel="0" collapsed="false">
      <c r="A976" s="61" t="s">
        <v>50</v>
      </c>
      <c r="B976" s="31" t="n">
        <v>19107.8</v>
      </c>
      <c r="C976" s="31" t="n">
        <v>99855</v>
      </c>
      <c r="D976" s="31" t="n">
        <v>119320.12</v>
      </c>
      <c r="E976" s="36" t="n">
        <f aca="false">SUM(C976-D976)</f>
        <v>-19465.12</v>
      </c>
      <c r="F976" s="31" t="n">
        <f aca="false">SUM(B976+C976-D976)</f>
        <v>-357.319999999992</v>
      </c>
      <c r="H976" s="77"/>
    </row>
    <row r="977" s="78" customFormat="true" ht="20.1" hidden="false" customHeight="true" outlineLevel="0" collapsed="false">
      <c r="A977" s="62" t="s">
        <v>51</v>
      </c>
      <c r="B977" s="34" t="n">
        <f aca="false">SUM(B967:B976)</f>
        <v>532327.8</v>
      </c>
      <c r="C977" s="36" t="n">
        <f aca="false">SUM(C967:C976)</f>
        <v>383271.93</v>
      </c>
      <c r="D977" s="36" t="n">
        <f aca="false">SUM(D967:D976)</f>
        <v>664746.12</v>
      </c>
      <c r="E977" s="36" t="n">
        <f aca="false">SUM(E968:E976)</f>
        <v>-281474.19</v>
      </c>
      <c r="F977" s="34" t="n">
        <f aca="false">SUM(F967:F976)</f>
        <v>250853.61</v>
      </c>
      <c r="H977" s="79"/>
    </row>
    <row r="978" customFormat="false" ht="20.1" hidden="false" customHeight="true" outlineLevel="0" collapsed="false">
      <c r="B978" s="31"/>
      <c r="C978" s="31"/>
      <c r="D978" s="31"/>
      <c r="E978" s="36"/>
      <c r="F978" s="31"/>
      <c r="H978" s="77"/>
    </row>
    <row r="979" customFormat="false" ht="20.1" hidden="false" customHeight="true" outlineLevel="0" collapsed="false">
      <c r="A979" s="33" t="s">
        <v>81</v>
      </c>
      <c r="B979" s="63" t="n">
        <v>593787</v>
      </c>
      <c r="C979" s="31" t="n">
        <v>0</v>
      </c>
      <c r="D979" s="31" t="n">
        <v>2800</v>
      </c>
      <c r="E979" s="36" t="n">
        <f aca="false">SUM(C979-D979)</f>
        <v>-2800</v>
      </c>
      <c r="F979" s="27" t="n">
        <f aca="false">SUM(B979+C979-D979)</f>
        <v>590987</v>
      </c>
      <c r="H979" s="77"/>
    </row>
    <row r="980" customFormat="false" ht="20.1" hidden="false" customHeight="true" outlineLevel="0" collapsed="false">
      <c r="B980" s="31"/>
      <c r="C980" s="31"/>
      <c r="D980" s="31"/>
      <c r="E980" s="36"/>
      <c r="F980" s="31"/>
      <c r="H980" s="77"/>
    </row>
    <row r="981" s="80" customFormat="true" ht="20.1" hidden="false" customHeight="true" outlineLevel="0" collapsed="false">
      <c r="A981" s="64" t="s">
        <v>53</v>
      </c>
      <c r="B981" s="27" t="n">
        <v>1111978.2</v>
      </c>
      <c r="C981" s="31" t="n">
        <f aca="false">SUM(C983-C977-C979-C964)</f>
        <v>7448380.43</v>
      </c>
      <c r="D981" s="31" t="n">
        <f aca="false">SUM(D983-D977-D979-D964)</f>
        <v>8023034.99</v>
      </c>
      <c r="E981" s="36" t="n">
        <f aca="false">SUM(C981-D981)</f>
        <v>-574654.559999999</v>
      </c>
      <c r="F981" s="27" t="n">
        <f aca="false">SUM(B981+C981-D981)</f>
        <v>537323.640000002</v>
      </c>
      <c r="G981" s="80" t="s">
        <v>102</v>
      </c>
      <c r="H981" s="76" t="s">
        <v>107</v>
      </c>
    </row>
    <row r="982" s="80" customFormat="true" ht="20.1" hidden="false" customHeight="true" outlineLevel="0" collapsed="false">
      <c r="A982" s="65"/>
      <c r="B982" s="31"/>
      <c r="C982" s="31"/>
      <c r="D982" s="31"/>
      <c r="E982" s="32"/>
      <c r="F982" s="58"/>
      <c r="H982" s="77"/>
    </row>
    <row r="983" s="81" customFormat="true" ht="20.1" hidden="false" customHeight="true" outlineLevel="0" collapsed="false">
      <c r="A983" s="26" t="s">
        <v>54</v>
      </c>
      <c r="B983" s="27" t="n">
        <f aca="false">SUM(B981+B979+B977+B964)</f>
        <v>2246851</v>
      </c>
      <c r="C983" s="27" t="n">
        <v>7831652.36</v>
      </c>
      <c r="D983" s="27" t="n">
        <v>8690581.11</v>
      </c>
      <c r="E983" s="28" t="n">
        <f aca="false">SUM(C983-D983)</f>
        <v>-858928.749999999</v>
      </c>
      <c r="F983" s="29" t="n">
        <f aca="false">SUM(B983+C983-D983)</f>
        <v>1387922.25</v>
      </c>
      <c r="H983" s="82"/>
    </row>
    <row r="984" s="81" customFormat="true" ht="20.1" hidden="false" customHeight="true" outlineLevel="0" collapsed="false">
      <c r="A984" s="26"/>
      <c r="B984" s="66"/>
      <c r="C984" s="27"/>
      <c r="D984" s="27"/>
      <c r="E984" s="28"/>
      <c r="F984" s="29"/>
      <c r="H984" s="82"/>
    </row>
    <row r="985" customFormat="false" ht="20.1" hidden="false" customHeight="true" outlineLevel="0" collapsed="false">
      <c r="A985" s="67" t="s">
        <v>55</v>
      </c>
      <c r="B985" s="5"/>
      <c r="C985" s="31"/>
      <c r="D985" s="31"/>
      <c r="E985" s="32"/>
      <c r="F985" s="31"/>
    </row>
    <row r="986" s="4" customFormat="true" ht="20.1" hidden="false" customHeight="true" outlineLevel="0" collapsed="false">
      <c r="A986" s="35" t="s">
        <v>56</v>
      </c>
      <c r="B986" s="31" t="n">
        <v>180963</v>
      </c>
      <c r="C986" s="31" t="n">
        <v>382092</v>
      </c>
      <c r="D986" s="31" t="n">
        <v>500325</v>
      </c>
      <c r="E986" s="36" t="n">
        <f aca="false">SUM(C986-D986)</f>
        <v>-118233</v>
      </c>
      <c r="F986" s="31" t="n">
        <f aca="false">SUM(B986+C986-D986)</f>
        <v>62730</v>
      </c>
      <c r="H986" s="56"/>
    </row>
    <row r="987" s="4" customFormat="true" ht="20.1" hidden="false" customHeight="true" outlineLevel="0" collapsed="false">
      <c r="A987" s="35" t="s">
        <v>57</v>
      </c>
      <c r="B987" s="31" t="n">
        <v>5967</v>
      </c>
      <c r="C987" s="27" t="n">
        <v>0</v>
      </c>
      <c r="D987" s="27" t="n">
        <v>0</v>
      </c>
      <c r="E987" s="34" t="n">
        <f aca="false">SUM(C987-D987)</f>
        <v>0</v>
      </c>
      <c r="F987" s="31" t="n">
        <f aca="false">SUM(B987+C987-D987)</f>
        <v>5967</v>
      </c>
      <c r="H987" s="56"/>
    </row>
    <row r="988" s="4" customFormat="true" ht="20.1" hidden="false" customHeight="true" outlineLevel="0" collapsed="false">
      <c r="A988" s="33" t="s">
        <v>58</v>
      </c>
      <c r="B988" s="27" t="n">
        <f aca="false">SUM(B986:B987)</f>
        <v>186930</v>
      </c>
      <c r="C988" s="27" t="n">
        <f aca="false">SUM(C986:C987)</f>
        <v>382092</v>
      </c>
      <c r="D988" s="27" t="n">
        <f aca="false">SUM(D986:D987)</f>
        <v>500325</v>
      </c>
      <c r="E988" s="34" t="n">
        <f aca="false">SUM(E986:E987)</f>
        <v>-118233</v>
      </c>
      <c r="F988" s="27" t="n">
        <f aca="false">SUM(F986:F987)</f>
        <v>68697</v>
      </c>
      <c r="H988" s="56"/>
    </row>
    <row r="989" customFormat="false" ht="20.1" hidden="false" customHeight="true" outlineLevel="0" collapsed="false">
      <c r="A989" s="35"/>
      <c r="B989" s="31"/>
      <c r="C989" s="31"/>
      <c r="D989" s="31"/>
      <c r="E989" s="36"/>
      <c r="F989" s="31"/>
    </row>
    <row r="990" customFormat="false" ht="20.1" hidden="false" customHeight="true" outlineLevel="0" collapsed="false">
      <c r="A990" s="33" t="s">
        <v>59</v>
      </c>
      <c r="B990" s="31"/>
      <c r="C990" s="31"/>
      <c r="D990" s="31"/>
      <c r="E990" s="36"/>
      <c r="F990" s="31"/>
    </row>
    <row r="991" customFormat="false" ht="20.1" hidden="false" customHeight="true" outlineLevel="0" collapsed="false">
      <c r="A991" s="61" t="s">
        <v>60</v>
      </c>
      <c r="B991" s="31" t="n">
        <v>27866</v>
      </c>
      <c r="C991" s="31" t="n">
        <v>138540</v>
      </c>
      <c r="D991" s="31" t="n">
        <v>114670.6</v>
      </c>
      <c r="E991" s="36" t="n">
        <f aca="false">SUM(C991-D991)</f>
        <v>23869.4</v>
      </c>
      <c r="F991" s="31" t="n">
        <f aca="false">SUM(B991+C991-D991)</f>
        <v>51735.4</v>
      </c>
    </row>
    <row r="992" customFormat="false" ht="20.1" hidden="false" customHeight="true" outlineLevel="0" collapsed="false">
      <c r="A992" s="61" t="s">
        <v>61</v>
      </c>
      <c r="B992" s="31" t="n">
        <v>30097</v>
      </c>
      <c r="C992" s="31" t="n">
        <v>49411</v>
      </c>
      <c r="D992" s="31" t="n">
        <v>47298</v>
      </c>
      <c r="E992" s="36" t="n">
        <f aca="false">SUM(C992-D992)</f>
        <v>2113</v>
      </c>
      <c r="F992" s="31" t="n">
        <f aca="false">SUM(B992+C992-D992)</f>
        <v>32210</v>
      </c>
    </row>
    <row r="993" customFormat="false" ht="20.1" hidden="false" customHeight="true" outlineLevel="0" collapsed="false">
      <c r="A993" s="61" t="s">
        <v>62</v>
      </c>
      <c r="B993" s="31" t="n">
        <v>-10662</v>
      </c>
      <c r="C993" s="31" t="n">
        <v>26296</v>
      </c>
      <c r="D993" s="31" t="n">
        <v>24969</v>
      </c>
      <c r="E993" s="36" t="n">
        <f aca="false">SUM(C993-D993)</f>
        <v>1327</v>
      </c>
      <c r="F993" s="31" t="n">
        <f aca="false">SUM(B993+C993-D993)</f>
        <v>-9335</v>
      </c>
    </row>
    <row r="994" customFormat="false" ht="20.1" hidden="false" customHeight="true" outlineLevel="0" collapsed="false">
      <c r="A994" s="68" t="s">
        <v>85</v>
      </c>
      <c r="B994" s="31"/>
      <c r="C994" s="31" t="n">
        <v>408619.16</v>
      </c>
      <c r="D994" s="31" t="n">
        <v>408619.16</v>
      </c>
      <c r="E994" s="36" t="n">
        <f aca="false">SUM(C994-D994)</f>
        <v>0</v>
      </c>
      <c r="F994" s="31" t="n">
        <f aca="false">SUM(B994+C994-D994)</f>
        <v>0</v>
      </c>
    </row>
    <row r="995" s="83" customFormat="true" ht="20.1" hidden="false" customHeight="true" outlineLevel="0" collapsed="false">
      <c r="A995" s="69" t="s">
        <v>18</v>
      </c>
      <c r="B995" s="31" t="n">
        <v>-3905</v>
      </c>
      <c r="C995" s="31" t="n">
        <f aca="false">SUM(C997-C994-C993-C992-C991)</f>
        <v>1443.00000000006</v>
      </c>
      <c r="D995" s="31" t="n">
        <f aca="false">SUM(D997-D994-D993-D992-D991)</f>
        <v>3500.00000000003</v>
      </c>
      <c r="E995" s="36" t="n">
        <f aca="false">SUM(C995-D995)</f>
        <v>-2056.99999999997</v>
      </c>
      <c r="F995" s="31" t="n">
        <f aca="false">SUM(B995+C995-D995)</f>
        <v>-5961.99999999997</v>
      </c>
      <c r="H995" s="84"/>
    </row>
    <row r="996" s="83" customFormat="true" ht="20.1" hidden="false" customHeight="true" outlineLevel="0" collapsed="false">
      <c r="A996" s="69"/>
      <c r="B996" s="31"/>
      <c r="C996" s="31"/>
      <c r="D996" s="31"/>
      <c r="E996" s="36"/>
      <c r="F996" s="31"/>
      <c r="H996" s="84"/>
    </row>
    <row r="997" s="4" customFormat="true" ht="20.1" hidden="false" customHeight="true" outlineLevel="0" collapsed="false">
      <c r="A997" s="37" t="s">
        <v>64</v>
      </c>
      <c r="B997" s="27" t="n">
        <f aca="false">SUM(B991:B995)</f>
        <v>43396</v>
      </c>
      <c r="C997" s="27" t="n">
        <v>624309.16</v>
      </c>
      <c r="D997" s="27" t="n">
        <v>599056.76</v>
      </c>
      <c r="E997" s="34" t="n">
        <f aca="false">SUM(C997-D997)</f>
        <v>25252.4</v>
      </c>
      <c r="F997" s="27" t="n">
        <f aca="false">SUM(B997+C997-D997)</f>
        <v>68648.4</v>
      </c>
      <c r="H997" s="85"/>
    </row>
    <row r="998" s="4" customFormat="true" ht="20.1" hidden="false" customHeight="true" outlineLevel="0" collapsed="false">
      <c r="A998" s="37"/>
      <c r="B998" s="27"/>
      <c r="C998" s="27"/>
      <c r="D998" s="27"/>
      <c r="E998" s="34"/>
      <c r="F998" s="27"/>
      <c r="H998" s="85"/>
    </row>
    <row r="999" s="4" customFormat="true" ht="20.1" hidden="false" customHeight="true" outlineLevel="0" collapsed="false">
      <c r="A999" s="37" t="s">
        <v>22</v>
      </c>
      <c r="B999" s="27" t="n">
        <v>33985</v>
      </c>
      <c r="C999" s="27" t="n">
        <v>4322313</v>
      </c>
      <c r="D999" s="27" t="n">
        <v>2083984.61</v>
      </c>
      <c r="E999" s="34" t="n">
        <f aca="false">SUM(C999-D999)</f>
        <v>2238328.39</v>
      </c>
      <c r="F999" s="27" t="n">
        <f aca="false">SUM(B999+C999-D999)</f>
        <v>2272313.39</v>
      </c>
      <c r="H999" s="85"/>
    </row>
    <row r="1000" s="4" customFormat="true" ht="20.1" hidden="false" customHeight="true" outlineLevel="0" collapsed="false">
      <c r="A1000" s="33"/>
      <c r="B1000" s="27"/>
      <c r="C1000" s="27"/>
      <c r="D1000" s="27"/>
      <c r="E1000" s="34"/>
      <c r="F1000" s="27"/>
      <c r="H1000" s="85"/>
    </row>
    <row r="1001" s="4" customFormat="true" ht="20.1" hidden="false" customHeight="true" outlineLevel="0" collapsed="false">
      <c r="A1001" s="33" t="s">
        <v>23</v>
      </c>
      <c r="B1001" s="27" t="n">
        <v>19157</v>
      </c>
      <c r="C1001" s="27" t="n">
        <v>277087</v>
      </c>
      <c r="D1001" s="27" t="n">
        <v>261805</v>
      </c>
      <c r="E1001" s="34" t="n">
        <f aca="false">SUM(C1001-D1001)</f>
        <v>15282</v>
      </c>
      <c r="F1001" s="27" t="n">
        <f aca="false">SUM(B1001+C1001-D1001)</f>
        <v>34439</v>
      </c>
      <c r="H1001" s="85"/>
    </row>
    <row r="1002" customFormat="false" ht="20.1" hidden="false" customHeight="true" outlineLevel="0" collapsed="false">
      <c r="A1002" s="35"/>
      <c r="B1002" s="31"/>
      <c r="C1002" s="31"/>
      <c r="D1002" s="31"/>
      <c r="E1002" s="36"/>
      <c r="F1002" s="31"/>
    </row>
    <row r="1003" s="4" customFormat="true" ht="20.1" hidden="false" customHeight="true" outlineLevel="0" collapsed="false">
      <c r="A1003" s="33" t="s">
        <v>24</v>
      </c>
      <c r="B1003" s="27" t="n">
        <v>35549</v>
      </c>
      <c r="C1003" s="27" t="n">
        <v>10800</v>
      </c>
      <c r="D1003" s="27" t="n">
        <v>10800</v>
      </c>
      <c r="E1003" s="34" t="n">
        <f aca="false">SUM(C1003-D1003)</f>
        <v>0</v>
      </c>
      <c r="F1003" s="27" t="n">
        <f aca="false">SUM(B1003+C1003-D1003)</f>
        <v>35549</v>
      </c>
      <c r="H1003" s="85"/>
    </row>
    <row r="1004" customFormat="false" ht="20.1" hidden="false" customHeight="true" outlineLevel="0" collapsed="false">
      <c r="A1004" s="30"/>
      <c r="B1004" s="31"/>
      <c r="C1004" s="31"/>
      <c r="D1004" s="31"/>
      <c r="E1004" s="36"/>
      <c r="F1004" s="5"/>
    </row>
    <row r="1005" s="4" customFormat="true" ht="20.1" hidden="false" customHeight="true" outlineLevel="0" collapsed="false">
      <c r="A1005" s="33"/>
      <c r="B1005" s="27"/>
      <c r="C1005" s="27"/>
      <c r="D1005" s="27"/>
      <c r="E1005" s="34"/>
      <c r="F1005" s="27"/>
      <c r="H1005" s="85"/>
    </row>
    <row r="1006" s="4" customFormat="true" ht="20.1" hidden="false" customHeight="true" outlineLevel="0" collapsed="false">
      <c r="A1006" s="30"/>
      <c r="B1006" s="27"/>
      <c r="C1006" s="27"/>
      <c r="D1006" s="27"/>
      <c r="E1006" s="34"/>
      <c r="F1006" s="27"/>
      <c r="H1006" s="85"/>
    </row>
    <row r="1007" customFormat="false" ht="20.1" hidden="false" customHeight="true" outlineLevel="0" collapsed="false">
      <c r="B1007" s="31"/>
      <c r="C1007" s="31"/>
      <c r="D1007" s="31"/>
      <c r="E1007" s="36"/>
      <c r="F1007" s="31"/>
    </row>
    <row r="1008" customFormat="false" ht="20.1" hidden="false" customHeight="true" outlineLevel="0" collapsed="false">
      <c r="A1008" s="12" t="s">
        <v>25</v>
      </c>
      <c r="B1008" s="5" t="n">
        <f aca="false">SUM(B983+B988+B997+B999+B1001+B1003)</f>
        <v>2565868</v>
      </c>
      <c r="C1008" s="5" t="n">
        <f aca="false">SUM(C983+C988+C997+C1001+C1003+C1005+C999)</f>
        <v>13448253.52</v>
      </c>
      <c r="D1008" s="5" t="n">
        <f aca="false">SUM(D983+D986+D997+D1001+D1003+D1005+D999)</f>
        <v>12146552.48</v>
      </c>
      <c r="E1008" s="36" t="n">
        <f aca="false">SUM(C1008-D1008)</f>
        <v>1301701.04</v>
      </c>
      <c r="F1008" s="5" t="n">
        <f aca="false">SUM(B1008+C1008-D1008)</f>
        <v>3867569.04</v>
      </c>
    </row>
    <row r="1011" customFormat="false" ht="20.1" hidden="false" customHeight="true" outlineLevel="0" collapsed="false">
      <c r="A1011" s="4"/>
      <c r="B1011" s="39" t="s">
        <v>26</v>
      </c>
      <c r="C1011" s="39" t="s">
        <v>27</v>
      </c>
      <c r="D1011" s="39" t="s">
        <v>28</v>
      </c>
      <c r="E1011" s="40" t="s">
        <v>29</v>
      </c>
    </row>
    <row r="1012" customFormat="false" ht="20.1" hidden="false" customHeight="true" outlineLevel="0" collapsed="false">
      <c r="A1012" s="4" t="s">
        <v>30</v>
      </c>
      <c r="B1012" s="39" t="n">
        <v>629243</v>
      </c>
      <c r="C1012" s="39" t="n">
        <v>6700</v>
      </c>
      <c r="D1012" s="39" t="n">
        <v>157421.05</v>
      </c>
      <c r="E1012" s="40" t="n">
        <f aca="false">SUM(B1012+C1012-D1012)</f>
        <v>478521.95</v>
      </c>
    </row>
    <row r="1013" customFormat="false" ht="20.1" hidden="false" customHeight="true" outlineLevel="0" collapsed="false">
      <c r="A1013" s="4" t="s">
        <v>31</v>
      </c>
      <c r="B1013" s="39" t="n">
        <v>18796</v>
      </c>
      <c r="C1013" s="39" t="n">
        <v>137665</v>
      </c>
      <c r="D1013" s="39" t="n">
        <v>131062.5</v>
      </c>
      <c r="E1013" s="40" t="n">
        <f aca="false">SUM(B1013+C1013-D1013)</f>
        <v>25398.5</v>
      </c>
    </row>
    <row r="1016" customFormat="false" ht="20.1" hidden="false" customHeight="true" outlineLevel="0" collapsed="false">
      <c r="A1016" s="4" t="s">
        <v>103</v>
      </c>
      <c r="D1016" s="8"/>
    </row>
    <row r="1017" customFormat="false" ht="20.1" hidden="false" customHeight="true" outlineLevel="0" collapsed="false">
      <c r="A1017" s="57" t="n">
        <v>41044</v>
      </c>
      <c r="B1017" s="8" t="s">
        <v>70</v>
      </c>
      <c r="C1017" s="9" t="s">
        <v>108</v>
      </c>
      <c r="D1017" s="9" t="s">
        <v>108</v>
      </c>
      <c r="E1017" s="10" t="s">
        <v>6</v>
      </c>
      <c r="F1017" s="11" t="s">
        <v>7</v>
      </c>
    </row>
    <row r="1018" customFormat="false" ht="20.1" hidden="false" customHeight="true" outlineLevel="0" collapsed="false">
      <c r="A1018" s="4" t="s">
        <v>41</v>
      </c>
      <c r="B1018" s="8" t="s">
        <v>8</v>
      </c>
      <c r="C1018" s="8" t="s">
        <v>9</v>
      </c>
      <c r="D1018" s="8" t="s">
        <v>10</v>
      </c>
      <c r="E1018" s="10" t="s">
        <v>10</v>
      </c>
      <c r="F1018" s="11" t="s">
        <v>11</v>
      </c>
    </row>
    <row r="1019" customFormat="false" ht="20.1" hidden="false" customHeight="true" outlineLevel="0" collapsed="false">
      <c r="A1019" s="4"/>
      <c r="B1019" s="13" t="s">
        <v>105</v>
      </c>
      <c r="C1019" s="13" t="s">
        <v>106</v>
      </c>
      <c r="D1019" s="13" t="s">
        <v>106</v>
      </c>
      <c r="E1019" s="14" t="s">
        <v>106</v>
      </c>
      <c r="F1019" s="14" t="s">
        <v>99</v>
      </c>
    </row>
    <row r="1020" customFormat="false" ht="20.1" hidden="false" customHeight="true" outlineLevel="0" collapsed="false">
      <c r="A1020" s="35"/>
      <c r="B1020" s="31"/>
      <c r="C1020" s="31"/>
      <c r="D1020" s="31"/>
      <c r="E1020" s="36"/>
      <c r="F1020" s="31"/>
      <c r="I1020" s="74"/>
    </row>
    <row r="1021" customFormat="false" ht="20.1" hidden="false" customHeight="true" outlineLevel="0" collapsed="false">
      <c r="A1021" s="33" t="s">
        <v>42</v>
      </c>
      <c r="B1021" s="31"/>
      <c r="C1021" s="31"/>
      <c r="D1021" s="31"/>
      <c r="E1021" s="36"/>
      <c r="F1021" s="31"/>
    </row>
    <row r="1022" customFormat="false" ht="20.1" hidden="false" customHeight="true" outlineLevel="0" collapsed="false">
      <c r="A1022" s="33" t="s">
        <v>15</v>
      </c>
      <c r="B1022" s="27" t="n">
        <v>8758</v>
      </c>
      <c r="C1022" s="31" t="n">
        <v>0</v>
      </c>
      <c r="D1022" s="31" t="n">
        <v>0</v>
      </c>
      <c r="E1022" s="36" t="n">
        <f aca="false">SUM(C1022-D1022)</f>
        <v>0</v>
      </c>
      <c r="F1022" s="27" t="n">
        <f aca="false">SUM(B1022+C1022-D1022)</f>
        <v>8758</v>
      </c>
    </row>
    <row r="1023" customFormat="false" ht="20.1" hidden="false" customHeight="true" outlineLevel="0" collapsed="false">
      <c r="A1023" s="35"/>
      <c r="B1023" s="31"/>
      <c r="C1023" s="31"/>
      <c r="D1023" s="31"/>
      <c r="E1023" s="36"/>
      <c r="F1023" s="31"/>
    </row>
    <row r="1024" customFormat="false" ht="20.1" hidden="false" customHeight="true" outlineLevel="0" collapsed="false">
      <c r="A1024" s="33" t="s">
        <v>43</v>
      </c>
      <c r="B1024" s="31"/>
      <c r="C1024" s="31"/>
      <c r="D1024" s="31"/>
      <c r="E1024" s="36"/>
      <c r="F1024" s="31"/>
    </row>
    <row r="1025" customFormat="false" ht="20.1" hidden="false" customHeight="true" outlineLevel="0" collapsed="false">
      <c r="A1025" s="30" t="s">
        <v>44</v>
      </c>
      <c r="B1025" s="31" t="n">
        <v>16325</v>
      </c>
      <c r="C1025" s="31" t="n">
        <v>61386</v>
      </c>
      <c r="D1025" s="31" t="n">
        <v>61386</v>
      </c>
      <c r="E1025" s="32" t="n">
        <f aca="false">SUM(C1025-D1025)</f>
        <v>0</v>
      </c>
      <c r="F1025" s="31" t="n">
        <f aca="false">SUM(B1025+C1025-D1025)</f>
        <v>16325</v>
      </c>
      <c r="H1025" s="75"/>
    </row>
    <row r="1026" customFormat="false" ht="20.1" hidden="false" customHeight="true" outlineLevel="0" collapsed="false">
      <c r="A1026" s="30" t="s">
        <v>45</v>
      </c>
      <c r="B1026" s="31" t="n">
        <v>-90351</v>
      </c>
      <c r="C1026" s="31" t="n">
        <v>-9307.07</v>
      </c>
      <c r="D1026" s="31" t="n">
        <v>50450</v>
      </c>
      <c r="E1026" s="32" t="n">
        <f aca="false">SUM(C1026-D1026)</f>
        <v>-59757.07</v>
      </c>
      <c r="F1026" s="31" t="n">
        <f aca="false">SUM(B1026+C1026-D1026)</f>
        <v>-150108.07</v>
      </c>
      <c r="H1026" s="76"/>
    </row>
    <row r="1027" customFormat="false" ht="20.1" hidden="false" customHeight="true" outlineLevel="0" collapsed="false">
      <c r="A1027" s="30"/>
      <c r="B1027" s="31"/>
      <c r="C1027" s="31"/>
      <c r="D1027" s="31"/>
      <c r="E1027" s="32"/>
      <c r="F1027" s="31"/>
      <c r="H1027" s="77"/>
    </row>
    <row r="1028" customFormat="false" ht="20.1" hidden="false" customHeight="true" outlineLevel="0" collapsed="false">
      <c r="A1028" s="30"/>
      <c r="B1028" s="6" t="n">
        <v>0</v>
      </c>
      <c r="C1028" s="70"/>
      <c r="D1028" s="70"/>
      <c r="E1028" s="32"/>
      <c r="F1028" s="31"/>
      <c r="H1028" s="77"/>
    </row>
    <row r="1029" customFormat="false" ht="20.1" hidden="false" customHeight="true" outlineLevel="0" collapsed="false">
      <c r="B1029" s="5"/>
      <c r="C1029" s="5"/>
      <c r="D1029" s="5"/>
      <c r="E1029" s="7"/>
      <c r="F1029" s="5"/>
      <c r="H1029" s="77"/>
    </row>
    <row r="1030" customFormat="false" ht="20.1" hidden="false" customHeight="true" outlineLevel="0" collapsed="false">
      <c r="A1030" s="30" t="s">
        <v>47</v>
      </c>
      <c r="B1030" s="31" t="n">
        <v>582432</v>
      </c>
      <c r="C1030" s="31" t="n">
        <v>200645</v>
      </c>
      <c r="D1030" s="31" t="n">
        <v>472391</v>
      </c>
      <c r="E1030" s="36" t="n">
        <f aca="false">SUM(C1030-D1030)</f>
        <v>-271746</v>
      </c>
      <c r="F1030" s="31" t="n">
        <f aca="false">SUM(B1030+C1030-D1030)</f>
        <v>310686</v>
      </c>
      <c r="H1030" s="76"/>
    </row>
    <row r="1031" customFormat="false" ht="20.1" hidden="false" customHeight="true" outlineLevel="0" collapsed="false">
      <c r="A1031" s="30"/>
      <c r="B1031" s="31"/>
      <c r="C1031" s="31"/>
      <c r="D1031" s="31"/>
      <c r="E1031" s="36"/>
      <c r="F1031" s="31"/>
      <c r="H1031" s="77"/>
    </row>
    <row r="1032" customFormat="false" ht="20.1" hidden="false" customHeight="true" outlineLevel="0" collapsed="false">
      <c r="A1032" s="61" t="s">
        <v>48</v>
      </c>
      <c r="B1032" s="31" t="n">
        <v>4814</v>
      </c>
      <c r="C1032" s="31" t="n">
        <v>30693</v>
      </c>
      <c r="D1032" s="31" t="n">
        <v>21199</v>
      </c>
      <c r="E1032" s="36" t="n">
        <f aca="false">SUM(C1032-D1032)</f>
        <v>9494</v>
      </c>
      <c r="F1032" s="31" t="n">
        <f aca="false">SUM(B1032+C1032-D1032)</f>
        <v>14308</v>
      </c>
      <c r="H1032" s="77"/>
    </row>
    <row r="1033" customFormat="false" ht="20.1" hidden="false" customHeight="true" outlineLevel="0" collapsed="false">
      <c r="A1033" s="73"/>
      <c r="B1033" s="31"/>
      <c r="C1033" s="31"/>
      <c r="D1033" s="31"/>
      <c r="E1033" s="36"/>
      <c r="F1033" s="31"/>
      <c r="H1033" s="77"/>
    </row>
    <row r="1034" customFormat="false" ht="20.1" hidden="false" customHeight="true" outlineLevel="0" collapsed="false">
      <c r="A1034" s="61" t="s">
        <v>50</v>
      </c>
      <c r="B1034" s="31" t="n">
        <v>19107.8</v>
      </c>
      <c r="C1034" s="31" t="n">
        <v>99855</v>
      </c>
      <c r="D1034" s="31" t="n">
        <v>119320.12</v>
      </c>
      <c r="E1034" s="36" t="n">
        <f aca="false">SUM(C1034-D1034)</f>
        <v>-19465.12</v>
      </c>
      <c r="F1034" s="31" t="n">
        <f aca="false">SUM(B1034+C1034-D1034)</f>
        <v>-357.319999999992</v>
      </c>
      <c r="H1034" s="77"/>
    </row>
    <row r="1035" s="78" customFormat="true" ht="20.1" hidden="false" customHeight="true" outlineLevel="0" collapsed="false">
      <c r="A1035" s="62" t="s">
        <v>51</v>
      </c>
      <c r="B1035" s="34" t="n">
        <f aca="false">SUM(B1025:B1034)</f>
        <v>532327.8</v>
      </c>
      <c r="C1035" s="36" t="n">
        <f aca="false">SUM(C1025:C1034)</f>
        <v>383271.93</v>
      </c>
      <c r="D1035" s="36" t="n">
        <f aca="false">SUM(D1025:D1034)</f>
        <v>724746.12</v>
      </c>
      <c r="E1035" s="36" t="n">
        <f aca="false">SUM(E1026:E1034)</f>
        <v>-341474.19</v>
      </c>
      <c r="F1035" s="34" t="n">
        <f aca="false">SUM(F1025:F1034)</f>
        <v>190853.61</v>
      </c>
      <c r="H1035" s="79"/>
    </row>
    <row r="1036" customFormat="false" ht="20.1" hidden="false" customHeight="true" outlineLevel="0" collapsed="false">
      <c r="B1036" s="31"/>
      <c r="C1036" s="31"/>
      <c r="D1036" s="31"/>
      <c r="E1036" s="36"/>
      <c r="F1036" s="31"/>
      <c r="H1036" s="77"/>
    </row>
    <row r="1037" customFormat="false" ht="20.1" hidden="false" customHeight="true" outlineLevel="0" collapsed="false">
      <c r="A1037" s="33" t="s">
        <v>81</v>
      </c>
      <c r="B1037" s="63" t="n">
        <v>593787</v>
      </c>
      <c r="C1037" s="31" t="n">
        <v>0</v>
      </c>
      <c r="D1037" s="31" t="n">
        <v>2800</v>
      </c>
      <c r="E1037" s="36" t="n">
        <f aca="false">SUM(C1037-D1037)</f>
        <v>-2800</v>
      </c>
      <c r="F1037" s="27" t="n">
        <f aca="false">SUM(B1037+C1037-D1037)</f>
        <v>590987</v>
      </c>
      <c r="H1037" s="77"/>
    </row>
    <row r="1038" customFormat="false" ht="20.1" hidden="false" customHeight="true" outlineLevel="0" collapsed="false">
      <c r="B1038" s="31"/>
      <c r="C1038" s="31"/>
      <c r="D1038" s="31"/>
      <c r="E1038" s="36"/>
      <c r="F1038" s="31"/>
      <c r="H1038" s="77"/>
    </row>
    <row r="1039" s="80" customFormat="true" ht="20.1" hidden="false" customHeight="true" outlineLevel="0" collapsed="false">
      <c r="A1039" s="64" t="s">
        <v>53</v>
      </c>
      <c r="B1039" s="27" t="n">
        <v>1111978.2</v>
      </c>
      <c r="C1039" s="31" t="n">
        <f aca="false">SUM(C1041-C1035-C1037-C1022)</f>
        <v>7448380.43</v>
      </c>
      <c r="D1039" s="31" t="n">
        <f aca="false">SUM(D1041-D1035-D1037-D1022)</f>
        <v>8023034.99</v>
      </c>
      <c r="E1039" s="36" t="n">
        <f aca="false">SUM(C1039-D1039)</f>
        <v>-574654.559999999</v>
      </c>
      <c r="F1039" s="27" t="n">
        <f aca="false">SUM(B1039+C1039-D1039)</f>
        <v>537323.640000002</v>
      </c>
      <c r="G1039" s="80" t="s">
        <v>102</v>
      </c>
      <c r="H1039" s="76" t="s">
        <v>107</v>
      </c>
    </row>
    <row r="1040" s="80" customFormat="true" ht="20.1" hidden="false" customHeight="true" outlineLevel="0" collapsed="false">
      <c r="A1040" s="65"/>
      <c r="B1040" s="31"/>
      <c r="C1040" s="31"/>
      <c r="D1040" s="31"/>
      <c r="E1040" s="32"/>
      <c r="F1040" s="58"/>
      <c r="H1040" s="77"/>
    </row>
    <row r="1041" s="81" customFormat="true" ht="20.1" hidden="false" customHeight="true" outlineLevel="0" collapsed="false">
      <c r="A1041" s="26" t="s">
        <v>54</v>
      </c>
      <c r="B1041" s="27" t="n">
        <f aca="false">SUM(B1039+B1037+B1035+B1022)</f>
        <v>2246851</v>
      </c>
      <c r="C1041" s="27" t="n">
        <v>7831652.36</v>
      </c>
      <c r="D1041" s="27" t="n">
        <v>8750581.11</v>
      </c>
      <c r="E1041" s="28" t="n">
        <f aca="false">SUM(C1041-D1041)</f>
        <v>-918928.749999999</v>
      </c>
      <c r="F1041" s="29" t="n">
        <f aca="false">SUM(B1041+C1041-D1041)</f>
        <v>1327922.25</v>
      </c>
      <c r="H1041" s="82"/>
    </row>
    <row r="1042" s="81" customFormat="true" ht="20.1" hidden="false" customHeight="true" outlineLevel="0" collapsed="false">
      <c r="A1042" s="26"/>
      <c r="B1042" s="66"/>
      <c r="C1042" s="27"/>
      <c r="D1042" s="27"/>
      <c r="E1042" s="28"/>
      <c r="F1042" s="29"/>
      <c r="H1042" s="82"/>
    </row>
    <row r="1043" customFormat="false" ht="20.1" hidden="false" customHeight="true" outlineLevel="0" collapsed="false">
      <c r="A1043" s="67" t="s">
        <v>55</v>
      </c>
      <c r="B1043" s="5"/>
      <c r="C1043" s="31"/>
      <c r="D1043" s="31"/>
      <c r="E1043" s="32"/>
      <c r="F1043" s="31"/>
    </row>
    <row r="1044" s="4" customFormat="true" ht="20.1" hidden="false" customHeight="true" outlineLevel="0" collapsed="false">
      <c r="A1044" s="35" t="s">
        <v>56</v>
      </c>
      <c r="B1044" s="31" t="n">
        <v>180963</v>
      </c>
      <c r="C1044" s="31" t="n">
        <v>382092</v>
      </c>
      <c r="D1044" s="31" t="n">
        <v>500325</v>
      </c>
      <c r="E1044" s="36" t="n">
        <f aca="false">SUM(C1044-D1044)</f>
        <v>-118233</v>
      </c>
      <c r="F1044" s="31" t="n">
        <f aca="false">SUM(B1044+C1044-D1044)</f>
        <v>62730</v>
      </c>
      <c r="H1044" s="56"/>
    </row>
    <row r="1045" s="4" customFormat="true" ht="20.1" hidden="false" customHeight="true" outlineLevel="0" collapsed="false">
      <c r="A1045" s="35" t="s">
        <v>57</v>
      </c>
      <c r="B1045" s="31" t="n">
        <v>5967</v>
      </c>
      <c r="C1045" s="27" t="n">
        <v>0</v>
      </c>
      <c r="D1045" s="27" t="n">
        <v>0</v>
      </c>
      <c r="E1045" s="34" t="n">
        <f aca="false">SUM(C1045-D1045)</f>
        <v>0</v>
      </c>
      <c r="F1045" s="31" t="n">
        <f aca="false">SUM(B1045+C1045-D1045)</f>
        <v>5967</v>
      </c>
      <c r="H1045" s="56"/>
    </row>
    <row r="1046" s="4" customFormat="true" ht="20.1" hidden="false" customHeight="true" outlineLevel="0" collapsed="false">
      <c r="A1046" s="33" t="s">
        <v>58</v>
      </c>
      <c r="B1046" s="27" t="n">
        <f aca="false">SUM(B1044:B1045)</f>
        <v>186930</v>
      </c>
      <c r="C1046" s="27" t="n">
        <f aca="false">SUM(C1044:C1045)</f>
        <v>382092</v>
      </c>
      <c r="D1046" s="27" t="n">
        <f aca="false">SUM(D1044:D1045)</f>
        <v>500325</v>
      </c>
      <c r="E1046" s="34" t="n">
        <f aca="false">SUM(E1044:E1045)</f>
        <v>-118233</v>
      </c>
      <c r="F1046" s="27" t="n">
        <f aca="false">SUM(F1044:F1045)</f>
        <v>68697</v>
      </c>
      <c r="H1046" s="56"/>
    </row>
    <row r="1047" customFormat="false" ht="20.1" hidden="false" customHeight="true" outlineLevel="0" collapsed="false">
      <c r="A1047" s="35"/>
      <c r="B1047" s="31"/>
      <c r="C1047" s="31"/>
      <c r="D1047" s="31"/>
      <c r="E1047" s="36"/>
      <c r="F1047" s="31"/>
    </row>
    <row r="1048" customFormat="false" ht="20.1" hidden="false" customHeight="true" outlineLevel="0" collapsed="false">
      <c r="A1048" s="33" t="s">
        <v>59</v>
      </c>
      <c r="B1048" s="31"/>
      <c r="C1048" s="31"/>
      <c r="D1048" s="31"/>
      <c r="E1048" s="36"/>
      <c r="F1048" s="31"/>
    </row>
    <row r="1049" customFormat="false" ht="20.1" hidden="false" customHeight="true" outlineLevel="0" collapsed="false">
      <c r="A1049" s="61" t="s">
        <v>60</v>
      </c>
      <c r="B1049" s="31" t="n">
        <v>27866</v>
      </c>
      <c r="C1049" s="31" t="n">
        <v>138540</v>
      </c>
      <c r="D1049" s="31" t="n">
        <v>114670.6</v>
      </c>
      <c r="E1049" s="36" t="n">
        <f aca="false">SUM(C1049-D1049)</f>
        <v>23869.4</v>
      </c>
      <c r="F1049" s="31" t="n">
        <f aca="false">SUM(B1049+C1049-D1049)</f>
        <v>51735.4</v>
      </c>
    </row>
    <row r="1050" customFormat="false" ht="20.1" hidden="false" customHeight="true" outlineLevel="0" collapsed="false">
      <c r="A1050" s="61" t="s">
        <v>61</v>
      </c>
      <c r="B1050" s="31" t="n">
        <v>30097</v>
      </c>
      <c r="C1050" s="31" t="n">
        <v>49411</v>
      </c>
      <c r="D1050" s="31" t="n">
        <v>47298</v>
      </c>
      <c r="E1050" s="36" t="n">
        <f aca="false">SUM(C1050-D1050)</f>
        <v>2113</v>
      </c>
      <c r="F1050" s="31" t="n">
        <f aca="false">SUM(B1050+C1050-D1050)</f>
        <v>32210</v>
      </c>
    </row>
    <row r="1051" customFormat="false" ht="20.1" hidden="false" customHeight="true" outlineLevel="0" collapsed="false">
      <c r="A1051" s="61" t="s">
        <v>62</v>
      </c>
      <c r="B1051" s="31" t="n">
        <v>-10662</v>
      </c>
      <c r="C1051" s="31" t="n">
        <v>26296</v>
      </c>
      <c r="D1051" s="31" t="n">
        <v>24969</v>
      </c>
      <c r="E1051" s="36" t="n">
        <f aca="false">SUM(C1051-D1051)</f>
        <v>1327</v>
      </c>
      <c r="F1051" s="31" t="n">
        <f aca="false">SUM(B1051+C1051-D1051)</f>
        <v>-9335</v>
      </c>
    </row>
    <row r="1052" customFormat="false" ht="20.1" hidden="false" customHeight="true" outlineLevel="0" collapsed="false">
      <c r="A1052" s="61" t="s">
        <v>85</v>
      </c>
      <c r="B1052" s="31"/>
      <c r="C1052" s="31" t="n">
        <v>408619.16</v>
      </c>
      <c r="D1052" s="31" t="n">
        <v>408619.16</v>
      </c>
      <c r="E1052" s="36" t="n">
        <f aca="false">SUM(C1052-D1052)</f>
        <v>0</v>
      </c>
      <c r="F1052" s="31" t="n">
        <f aca="false">SUM(B1052+C1052-D1052)</f>
        <v>0</v>
      </c>
    </row>
    <row r="1053" s="83" customFormat="true" ht="20.1" hidden="false" customHeight="true" outlineLevel="0" collapsed="false">
      <c r="A1053" s="30" t="s">
        <v>18</v>
      </c>
      <c r="B1053" s="31" t="n">
        <v>-3905</v>
      </c>
      <c r="C1053" s="31" t="n">
        <f aca="false">SUM(C1055-C1052-C1051-C1050-C1049)</f>
        <v>1443.00000000006</v>
      </c>
      <c r="D1053" s="31" t="n">
        <f aca="false">SUM(D1055-D1052-D1051-D1050-D1049)</f>
        <v>3500.00000000003</v>
      </c>
      <c r="E1053" s="36" t="n">
        <f aca="false">SUM(C1053-D1053)</f>
        <v>-2056.99999999997</v>
      </c>
      <c r="F1053" s="31" t="n">
        <f aca="false">SUM(B1053+C1053-D1053)</f>
        <v>-5961.99999999997</v>
      </c>
      <c r="H1053" s="84"/>
    </row>
    <row r="1054" s="83" customFormat="true" ht="20.1" hidden="false" customHeight="true" outlineLevel="0" collapsed="false">
      <c r="A1054" s="30"/>
      <c r="B1054" s="31"/>
      <c r="C1054" s="31"/>
      <c r="D1054" s="31"/>
      <c r="E1054" s="36"/>
      <c r="F1054" s="31"/>
      <c r="H1054" s="84"/>
    </row>
    <row r="1055" s="4" customFormat="true" ht="20.1" hidden="false" customHeight="true" outlineLevel="0" collapsed="false">
      <c r="A1055" s="33" t="s">
        <v>64</v>
      </c>
      <c r="B1055" s="27" t="n">
        <f aca="false">SUM(B1049:B1053)</f>
        <v>43396</v>
      </c>
      <c r="C1055" s="27" t="n">
        <v>624309.16</v>
      </c>
      <c r="D1055" s="27" t="n">
        <v>599056.76</v>
      </c>
      <c r="E1055" s="34" t="n">
        <f aca="false">SUM(C1055-D1055)</f>
        <v>25252.4</v>
      </c>
      <c r="F1055" s="27" t="n">
        <f aca="false">SUM(B1055+C1055-D1055)</f>
        <v>68648.4</v>
      </c>
      <c r="H1055" s="85"/>
    </row>
    <row r="1056" s="4" customFormat="true" ht="20.1" hidden="false" customHeight="true" outlineLevel="0" collapsed="false">
      <c r="A1056" s="33"/>
      <c r="B1056" s="27"/>
      <c r="C1056" s="27"/>
      <c r="D1056" s="27"/>
      <c r="E1056" s="34"/>
      <c r="F1056" s="27"/>
      <c r="H1056" s="85"/>
    </row>
    <row r="1057" s="4" customFormat="true" ht="20.1" hidden="false" customHeight="true" outlineLevel="0" collapsed="false">
      <c r="A1057" s="33" t="s">
        <v>22</v>
      </c>
      <c r="B1057" s="27" t="n">
        <v>33985</v>
      </c>
      <c r="C1057" s="27" t="n">
        <v>4322313</v>
      </c>
      <c r="D1057" s="27" t="n">
        <v>2083984.61</v>
      </c>
      <c r="E1057" s="34" t="n">
        <f aca="false">SUM(C1057-D1057)</f>
        <v>2238328.39</v>
      </c>
      <c r="F1057" s="27" t="n">
        <f aca="false">SUM(B1057+C1057-D1057)</f>
        <v>2272313.39</v>
      </c>
      <c r="H1057" s="85"/>
    </row>
    <row r="1058" s="4" customFormat="true" ht="20.1" hidden="false" customHeight="true" outlineLevel="0" collapsed="false">
      <c r="A1058" s="33"/>
      <c r="B1058" s="27"/>
      <c r="C1058" s="27"/>
      <c r="D1058" s="27"/>
      <c r="E1058" s="34"/>
      <c r="F1058" s="27"/>
      <c r="H1058" s="85"/>
    </row>
    <row r="1059" s="4" customFormat="true" ht="20.1" hidden="false" customHeight="true" outlineLevel="0" collapsed="false">
      <c r="A1059" s="33" t="s">
        <v>23</v>
      </c>
      <c r="B1059" s="27" t="n">
        <v>19157</v>
      </c>
      <c r="C1059" s="27" t="n">
        <v>277087</v>
      </c>
      <c r="D1059" s="27" t="n">
        <v>261805</v>
      </c>
      <c r="E1059" s="34" t="n">
        <f aca="false">SUM(C1059-D1059)</f>
        <v>15282</v>
      </c>
      <c r="F1059" s="27" t="n">
        <f aca="false">SUM(B1059+C1059-D1059)</f>
        <v>34439</v>
      </c>
      <c r="H1059" s="85"/>
    </row>
    <row r="1060" customFormat="false" ht="20.1" hidden="false" customHeight="true" outlineLevel="0" collapsed="false">
      <c r="A1060" s="35"/>
      <c r="B1060" s="31"/>
      <c r="C1060" s="31"/>
      <c r="D1060" s="31"/>
      <c r="E1060" s="36"/>
      <c r="F1060" s="31"/>
    </row>
    <row r="1061" s="4" customFormat="true" ht="20.1" hidden="false" customHeight="true" outlineLevel="0" collapsed="false">
      <c r="A1061" s="33" t="s">
        <v>24</v>
      </c>
      <c r="B1061" s="27" t="n">
        <v>35549</v>
      </c>
      <c r="C1061" s="27" t="n">
        <v>10800</v>
      </c>
      <c r="D1061" s="27" t="n">
        <v>10800</v>
      </c>
      <c r="E1061" s="34" t="n">
        <f aca="false">SUM(C1061-D1061)</f>
        <v>0</v>
      </c>
      <c r="F1061" s="27" t="n">
        <f aca="false">SUM(B1061+C1061-D1061)</f>
        <v>35549</v>
      </c>
      <c r="H1061" s="85"/>
    </row>
    <row r="1062" customFormat="false" ht="20.1" hidden="false" customHeight="true" outlineLevel="0" collapsed="false">
      <c r="A1062" s="30"/>
      <c r="B1062" s="31"/>
      <c r="C1062" s="31"/>
      <c r="D1062" s="31"/>
      <c r="E1062" s="36"/>
      <c r="F1062" s="5"/>
    </row>
    <row r="1063" s="4" customFormat="true" ht="20.1" hidden="false" customHeight="true" outlineLevel="0" collapsed="false">
      <c r="A1063" s="33"/>
      <c r="B1063" s="27"/>
      <c r="C1063" s="27"/>
      <c r="D1063" s="27"/>
      <c r="E1063" s="34"/>
      <c r="F1063" s="27"/>
      <c r="H1063" s="85"/>
    </row>
    <row r="1064" s="4" customFormat="true" ht="20.1" hidden="false" customHeight="true" outlineLevel="0" collapsed="false">
      <c r="A1064" s="30"/>
      <c r="B1064" s="27"/>
      <c r="C1064" s="27"/>
      <c r="D1064" s="27"/>
      <c r="E1064" s="34"/>
      <c r="F1064" s="27"/>
      <c r="H1064" s="85"/>
    </row>
    <row r="1065" customFormat="false" ht="20.1" hidden="false" customHeight="true" outlineLevel="0" collapsed="false">
      <c r="B1065" s="31"/>
      <c r="C1065" s="31"/>
      <c r="D1065" s="31"/>
      <c r="E1065" s="36"/>
      <c r="F1065" s="31"/>
    </row>
    <row r="1066" customFormat="false" ht="20.1" hidden="false" customHeight="true" outlineLevel="0" collapsed="false">
      <c r="A1066" s="12" t="s">
        <v>25</v>
      </c>
      <c r="B1066" s="5" t="n">
        <f aca="false">SUM(B1041+B1046+B1055+B1057+B1059+B1061)</f>
        <v>2565868</v>
      </c>
      <c r="C1066" s="5" t="n">
        <f aca="false">SUM(C1041+C1046+C1055+C1059+C1061+C1063+C1057)</f>
        <v>13448253.52</v>
      </c>
      <c r="D1066" s="5" t="n">
        <f aca="false">SUM(D1041+D1044+D1055+D1059+D1061+D1063+D1057)</f>
        <v>12206552.48</v>
      </c>
      <c r="E1066" s="36" t="n">
        <f aca="false">SUM(C1066-D1066)</f>
        <v>1241701.04</v>
      </c>
      <c r="F1066" s="5" t="n">
        <f aca="false">SUM(B1066+C1066-D1066)</f>
        <v>3807569.04</v>
      </c>
    </row>
    <row r="1069" customFormat="false" ht="20.1" hidden="false" customHeight="true" outlineLevel="0" collapsed="false">
      <c r="A1069" s="4"/>
      <c r="B1069" s="39" t="s">
        <v>26</v>
      </c>
      <c r="C1069" s="39" t="s">
        <v>27</v>
      </c>
      <c r="D1069" s="39" t="s">
        <v>28</v>
      </c>
      <c r="E1069" s="40" t="s">
        <v>29</v>
      </c>
    </row>
    <row r="1070" customFormat="false" ht="20.1" hidden="false" customHeight="true" outlineLevel="0" collapsed="false">
      <c r="A1070" s="4" t="s">
        <v>30</v>
      </c>
      <c r="B1070" s="39" t="n">
        <v>629243</v>
      </c>
      <c r="C1070" s="39" t="n">
        <v>6700</v>
      </c>
      <c r="D1070" s="39" t="n">
        <v>157421.05</v>
      </c>
      <c r="E1070" s="40" t="n">
        <f aca="false">SUM(B1070+C1070-D1070)</f>
        <v>478521.95</v>
      </c>
    </row>
    <row r="1071" customFormat="false" ht="20.1" hidden="false" customHeight="true" outlineLevel="0" collapsed="false">
      <c r="A1071" s="4" t="s">
        <v>31</v>
      </c>
      <c r="B1071" s="39" t="n">
        <v>18796</v>
      </c>
      <c r="C1071" s="39" t="n">
        <v>137665</v>
      </c>
      <c r="D1071" s="39" t="n">
        <v>131062.5</v>
      </c>
      <c r="E1071" s="40" t="n">
        <f aca="false">SUM(B1071+C1071-D1071)</f>
        <v>25398.5</v>
      </c>
    </row>
    <row r="1072" customFormat="false" ht="20.1" hidden="false" customHeight="true" outlineLevel="0" collapsed="false">
      <c r="A1072" s="4"/>
      <c r="B1072" s="39"/>
      <c r="C1072" s="39"/>
      <c r="D1072" s="39"/>
      <c r="E1072" s="40"/>
    </row>
    <row r="1076" customFormat="false" ht="20.1" hidden="false" customHeight="true" outlineLevel="0" collapsed="false">
      <c r="A1076" s="4" t="s">
        <v>103</v>
      </c>
      <c r="D1076" s="8"/>
    </row>
    <row r="1077" customFormat="false" ht="20.1" hidden="false" customHeight="true" outlineLevel="0" collapsed="false">
      <c r="A1077" s="57" t="s">
        <v>109</v>
      </c>
      <c r="B1077" s="8" t="s">
        <v>70</v>
      </c>
      <c r="C1077" s="9" t="s">
        <v>110</v>
      </c>
      <c r="D1077" s="9" t="s">
        <v>110</v>
      </c>
      <c r="E1077" s="10" t="s">
        <v>6</v>
      </c>
      <c r="F1077" s="11" t="s">
        <v>7</v>
      </c>
    </row>
    <row r="1078" customFormat="false" ht="20.1" hidden="false" customHeight="true" outlineLevel="0" collapsed="false">
      <c r="A1078" s="4" t="s">
        <v>96</v>
      </c>
      <c r="B1078" s="8" t="s">
        <v>8</v>
      </c>
      <c r="C1078" s="8" t="s">
        <v>9</v>
      </c>
      <c r="D1078" s="8" t="s">
        <v>10</v>
      </c>
      <c r="E1078" s="10" t="s">
        <v>10</v>
      </c>
      <c r="F1078" s="11" t="s">
        <v>11</v>
      </c>
    </row>
    <row r="1079" customFormat="false" ht="20.1" hidden="false" customHeight="true" outlineLevel="0" collapsed="false">
      <c r="A1079" s="4"/>
      <c r="B1079" s="13" t="s">
        <v>105</v>
      </c>
      <c r="C1079" s="13" t="s">
        <v>106</v>
      </c>
      <c r="D1079" s="13" t="s">
        <v>106</v>
      </c>
      <c r="E1079" s="14" t="s">
        <v>106</v>
      </c>
      <c r="F1079" s="14" t="s">
        <v>99</v>
      </c>
    </row>
    <row r="1080" customFormat="false" ht="20.1" hidden="false" customHeight="true" outlineLevel="0" collapsed="false">
      <c r="A1080" s="35"/>
      <c r="B1080" s="31"/>
      <c r="C1080" s="31"/>
      <c r="D1080" s="31"/>
      <c r="E1080" s="36"/>
      <c r="F1080" s="31"/>
    </row>
    <row r="1081" customFormat="false" ht="20.1" hidden="false" customHeight="true" outlineLevel="0" collapsed="false">
      <c r="A1081" s="33" t="s">
        <v>42</v>
      </c>
      <c r="B1081" s="31"/>
      <c r="C1081" s="31"/>
      <c r="D1081" s="31"/>
      <c r="E1081" s="36"/>
      <c r="F1081" s="31"/>
      <c r="I1081" s="74"/>
    </row>
    <row r="1082" customFormat="false" ht="20.1" hidden="false" customHeight="true" outlineLevel="0" collapsed="false">
      <c r="A1082" s="33" t="s">
        <v>15</v>
      </c>
      <c r="B1082" s="27" t="n">
        <v>8758</v>
      </c>
      <c r="C1082" s="31" t="n">
        <v>0</v>
      </c>
      <c r="D1082" s="31" t="n">
        <v>0</v>
      </c>
      <c r="E1082" s="36" t="n">
        <f aca="false">SUM(C1082-D1082)</f>
        <v>0</v>
      </c>
      <c r="F1082" s="27" t="n">
        <f aca="false">SUM(B1082+C1082-D1082)</f>
        <v>8758</v>
      </c>
    </row>
    <row r="1083" customFormat="false" ht="20.1" hidden="false" customHeight="true" outlineLevel="0" collapsed="false">
      <c r="A1083" s="35"/>
      <c r="B1083" s="31"/>
      <c r="C1083" s="31"/>
      <c r="D1083" s="31"/>
      <c r="E1083" s="36"/>
      <c r="F1083" s="31"/>
    </row>
    <row r="1084" customFormat="false" ht="20.1" hidden="false" customHeight="true" outlineLevel="0" collapsed="false">
      <c r="A1084" s="33" t="s">
        <v>43</v>
      </c>
      <c r="B1084" s="31"/>
      <c r="C1084" s="31"/>
      <c r="D1084" s="31"/>
      <c r="E1084" s="36"/>
      <c r="F1084" s="31"/>
      <c r="G1084" s="12" t="s">
        <v>102</v>
      </c>
      <c r="H1084" s="75" t="s">
        <v>111</v>
      </c>
    </row>
    <row r="1085" customFormat="false" ht="20.1" hidden="false" customHeight="true" outlineLevel="0" collapsed="false">
      <c r="A1085" s="30" t="s">
        <v>44</v>
      </c>
      <c r="B1085" s="31" t="n">
        <v>16325</v>
      </c>
      <c r="C1085" s="31" t="n">
        <v>61386</v>
      </c>
      <c r="D1085" s="31" t="n">
        <v>61386</v>
      </c>
      <c r="E1085" s="32" t="n">
        <f aca="false">SUM(C1085-D1085)</f>
        <v>0</v>
      </c>
      <c r="F1085" s="31" t="n">
        <f aca="false">SUM(B1085+C1085-D1085)</f>
        <v>16325</v>
      </c>
      <c r="H1085" s="76" t="s">
        <v>112</v>
      </c>
    </row>
    <row r="1086" customFormat="false" ht="20.1" hidden="false" customHeight="true" outlineLevel="0" collapsed="false">
      <c r="A1086" s="30" t="s">
        <v>45</v>
      </c>
      <c r="B1086" s="31" t="n">
        <v>-90351</v>
      </c>
      <c r="C1086" s="31" t="n">
        <v>-9307.07</v>
      </c>
      <c r="D1086" s="31" t="n">
        <v>31000</v>
      </c>
      <c r="E1086" s="32" t="n">
        <f aca="false">SUM(C1086-D1086)</f>
        <v>-40307.07</v>
      </c>
      <c r="F1086" s="31" t="n">
        <f aca="false">SUM(B1086+C1086-D1086)</f>
        <v>-130658.07</v>
      </c>
      <c r="H1086" s="77"/>
    </row>
    <row r="1087" customFormat="false" ht="20.1" hidden="false" customHeight="true" outlineLevel="0" collapsed="false">
      <c r="A1087" s="30"/>
      <c r="B1087" s="31"/>
      <c r="C1087" s="31"/>
      <c r="D1087" s="31"/>
      <c r="E1087" s="32"/>
      <c r="F1087" s="31"/>
      <c r="H1087" s="77"/>
    </row>
    <row r="1088" customFormat="false" ht="20.1" hidden="false" customHeight="true" outlineLevel="0" collapsed="false">
      <c r="A1088" s="30"/>
      <c r="B1088" s="6" t="n">
        <v>0</v>
      </c>
      <c r="C1088" s="70"/>
      <c r="D1088" s="70"/>
      <c r="E1088" s="32"/>
      <c r="F1088" s="31"/>
      <c r="H1088" s="77"/>
    </row>
    <row r="1089" customFormat="false" ht="20.1" hidden="false" customHeight="true" outlineLevel="0" collapsed="false">
      <c r="B1089" s="5"/>
      <c r="C1089" s="5"/>
      <c r="D1089" s="5"/>
      <c r="E1089" s="7"/>
      <c r="F1089" s="5"/>
      <c r="G1089" s="12" t="s">
        <v>102</v>
      </c>
      <c r="H1089" s="76" t="s">
        <v>113</v>
      </c>
    </row>
    <row r="1090" customFormat="false" ht="20.1" hidden="false" customHeight="true" outlineLevel="0" collapsed="false">
      <c r="A1090" s="30" t="s">
        <v>47</v>
      </c>
      <c r="B1090" s="31" t="n">
        <v>582432</v>
      </c>
      <c r="C1090" s="31" t="n">
        <v>161315.26</v>
      </c>
      <c r="D1090" s="31" t="n">
        <v>292061</v>
      </c>
      <c r="E1090" s="36" t="n">
        <f aca="false">SUM(C1090-D1090)</f>
        <v>-130745.74</v>
      </c>
      <c r="F1090" s="31" t="n">
        <f aca="false">SUM(B1090+C1090-D1090)</f>
        <v>451686.26</v>
      </c>
      <c r="H1090" s="77"/>
    </row>
    <row r="1091" customFormat="false" ht="20.1" hidden="false" customHeight="true" outlineLevel="0" collapsed="false">
      <c r="A1091" s="30"/>
      <c r="B1091" s="31"/>
      <c r="C1091" s="31"/>
      <c r="D1091" s="31"/>
      <c r="E1091" s="36"/>
      <c r="F1091" s="31"/>
      <c r="H1091" s="77"/>
    </row>
    <row r="1092" customFormat="false" ht="20.1" hidden="false" customHeight="true" outlineLevel="0" collapsed="false">
      <c r="A1092" s="61" t="s">
        <v>48</v>
      </c>
      <c r="B1092" s="31" t="n">
        <v>4814</v>
      </c>
      <c r="C1092" s="31" t="n">
        <v>30693</v>
      </c>
      <c r="D1092" s="31" t="n">
        <v>30735</v>
      </c>
      <c r="E1092" s="36" t="n">
        <f aca="false">SUM(C1092-D1092)</f>
        <v>-42</v>
      </c>
      <c r="F1092" s="31" t="n">
        <f aca="false">SUM(B1092+C1092-D1092)</f>
        <v>4772</v>
      </c>
      <c r="H1092" s="77"/>
    </row>
    <row r="1093" s="78" customFormat="true" ht="20.1" hidden="false" customHeight="true" outlineLevel="0" collapsed="false">
      <c r="A1093" s="73"/>
      <c r="B1093" s="31"/>
      <c r="C1093" s="31"/>
      <c r="D1093" s="31"/>
      <c r="E1093" s="36"/>
      <c r="F1093" s="31"/>
      <c r="H1093" s="79"/>
    </row>
    <row r="1094" customFormat="false" ht="20.1" hidden="false" customHeight="true" outlineLevel="0" collapsed="false">
      <c r="A1094" s="61" t="s">
        <v>50</v>
      </c>
      <c r="B1094" s="31" t="n">
        <v>19107.8</v>
      </c>
      <c r="C1094" s="31" t="n">
        <v>99855</v>
      </c>
      <c r="D1094" s="31" t="n">
        <v>108109</v>
      </c>
      <c r="E1094" s="36" t="n">
        <f aca="false">SUM(C1094-D1094)</f>
        <v>-8254</v>
      </c>
      <c r="F1094" s="31" t="n">
        <f aca="false">SUM(B1094+C1094-D1094)</f>
        <v>10853.8</v>
      </c>
      <c r="H1094" s="77"/>
    </row>
    <row r="1095" customFormat="false" ht="20.1" hidden="false" customHeight="true" outlineLevel="0" collapsed="false">
      <c r="A1095" s="62" t="s">
        <v>51</v>
      </c>
      <c r="B1095" s="34" t="n">
        <f aca="false">SUM(B1085:B1094)</f>
        <v>532327.8</v>
      </c>
      <c r="C1095" s="36" t="n">
        <f aca="false">SUM(C1085:C1094)</f>
        <v>343942.19</v>
      </c>
      <c r="D1095" s="36" t="n">
        <f aca="false">SUM(D1085:D1094)</f>
        <v>523291</v>
      </c>
      <c r="E1095" s="36" t="n">
        <f aca="false">SUM(E1086:E1094)</f>
        <v>-179348.81</v>
      </c>
      <c r="F1095" s="34" t="n">
        <f aca="false">SUM(F1085:F1094)</f>
        <v>352978.99</v>
      </c>
      <c r="H1095" s="77"/>
    </row>
    <row r="1096" s="80" customFormat="true" ht="20.1" hidden="false" customHeight="true" outlineLevel="0" collapsed="false">
      <c r="A1096" s="12"/>
      <c r="B1096" s="31"/>
      <c r="C1096" s="31"/>
      <c r="D1096" s="31"/>
      <c r="E1096" s="36"/>
      <c r="F1096" s="31"/>
      <c r="H1096" s="77"/>
    </row>
    <row r="1097" s="80" customFormat="true" ht="20.1" hidden="false" customHeight="true" outlineLevel="0" collapsed="false">
      <c r="A1097" s="33" t="s">
        <v>81</v>
      </c>
      <c r="B1097" s="63" t="n">
        <v>593787</v>
      </c>
      <c r="C1097" s="31" t="n">
        <v>0</v>
      </c>
      <c r="D1097" s="31" t="n">
        <v>0</v>
      </c>
      <c r="E1097" s="36" t="n">
        <f aca="false">SUM(C1097-D1097)</f>
        <v>0</v>
      </c>
      <c r="F1097" s="27" t="n">
        <f aca="false">SUM(B1097+C1097-D1097)</f>
        <v>593787</v>
      </c>
      <c r="H1097" s="77"/>
    </row>
    <row r="1098" s="81" customFormat="true" ht="20.1" hidden="false" customHeight="true" outlineLevel="0" collapsed="false">
      <c r="A1098" s="12"/>
      <c r="B1098" s="31"/>
      <c r="C1098" s="31"/>
      <c r="D1098" s="31"/>
      <c r="E1098" s="36"/>
      <c r="F1098" s="31"/>
      <c r="H1098" s="82"/>
    </row>
    <row r="1099" customFormat="false" ht="20.1" hidden="false" customHeight="true" outlineLevel="0" collapsed="false">
      <c r="A1099" s="64" t="s">
        <v>53</v>
      </c>
      <c r="B1099" s="27" t="n">
        <v>1111978.2</v>
      </c>
      <c r="C1099" s="31" t="n">
        <f aca="false">SUM(C1101-C1095-C1097-C1082)</f>
        <v>7367353</v>
      </c>
      <c r="D1099" s="31" t="n">
        <f aca="false">SUM(D1101-D1095-D1097-D1082)</f>
        <v>7859736.44</v>
      </c>
      <c r="E1099" s="36" t="n">
        <f aca="false">SUM(C1099-D1099)</f>
        <v>-492383.44</v>
      </c>
      <c r="F1099" s="27" t="n">
        <f aca="false">SUM(B1099+C1099-D1099)</f>
        <v>619594.759999999</v>
      </c>
    </row>
    <row r="1100" s="4" customFormat="true" ht="20.1" hidden="false" customHeight="true" outlineLevel="0" collapsed="false">
      <c r="A1100" s="65"/>
      <c r="B1100" s="31"/>
      <c r="C1100" s="31"/>
      <c r="D1100" s="31"/>
      <c r="E1100" s="32"/>
      <c r="F1100" s="58"/>
      <c r="H1100" s="56"/>
    </row>
    <row r="1101" customFormat="false" ht="20.1" hidden="false" customHeight="true" outlineLevel="0" collapsed="false">
      <c r="A1101" s="26" t="s">
        <v>54</v>
      </c>
      <c r="B1101" s="27" t="n">
        <f aca="false">SUM(B1099+B1097+B1095+B1082)</f>
        <v>2246851</v>
      </c>
      <c r="C1101" s="27" t="n">
        <v>7711295.19</v>
      </c>
      <c r="D1101" s="27" t="n">
        <v>8383027.44</v>
      </c>
      <c r="E1101" s="28" t="n">
        <f aca="false">SUM(C1101-D1101)</f>
        <v>-671732.25</v>
      </c>
      <c r="F1101" s="29" t="n">
        <f aca="false">SUM(B1101+C1101-D1101)</f>
        <v>1575118.75</v>
      </c>
    </row>
    <row r="1102" customFormat="false" ht="20.1" hidden="false" customHeight="true" outlineLevel="0" collapsed="false">
      <c r="A1102" s="26"/>
      <c r="B1102" s="66"/>
      <c r="C1102" s="27"/>
      <c r="D1102" s="27"/>
      <c r="E1102" s="28"/>
      <c r="F1102" s="29"/>
    </row>
    <row r="1103" customFormat="false" ht="20.1" hidden="false" customHeight="true" outlineLevel="0" collapsed="false">
      <c r="A1103" s="67" t="s">
        <v>55</v>
      </c>
      <c r="B1103" s="5"/>
      <c r="C1103" s="31"/>
      <c r="D1103" s="31"/>
      <c r="E1103" s="32"/>
      <c r="F1103" s="31"/>
    </row>
    <row r="1104" customFormat="false" ht="20.1" hidden="false" customHeight="true" outlineLevel="0" collapsed="false">
      <c r="A1104" s="35" t="s">
        <v>56</v>
      </c>
      <c r="B1104" s="31" t="n">
        <v>180963</v>
      </c>
      <c r="C1104" s="31" t="n">
        <v>382092</v>
      </c>
      <c r="D1104" s="31" t="n">
        <v>481293</v>
      </c>
      <c r="E1104" s="36" t="n">
        <f aca="false">SUM(C1104-D1104)</f>
        <v>-99201</v>
      </c>
      <c r="F1104" s="31" t="n">
        <f aca="false">SUM(B1104+C1104-D1104)</f>
        <v>81762</v>
      </c>
    </row>
    <row r="1105" customFormat="false" ht="20.1" hidden="false" customHeight="true" outlineLevel="0" collapsed="false">
      <c r="A1105" s="35" t="s">
        <v>57</v>
      </c>
      <c r="B1105" s="31" t="n">
        <v>5967</v>
      </c>
      <c r="C1105" s="27" t="n">
        <v>0</v>
      </c>
      <c r="D1105" s="27" t="n">
        <v>0</v>
      </c>
      <c r="E1105" s="34" t="n">
        <f aca="false">SUM(C1105-D1105)</f>
        <v>0</v>
      </c>
      <c r="F1105" s="31" t="n">
        <f aca="false">SUM(B1105+C1105-D1105)</f>
        <v>5967</v>
      </c>
    </row>
    <row r="1106" customFormat="false" ht="20.1" hidden="false" customHeight="true" outlineLevel="0" collapsed="false">
      <c r="A1106" s="33" t="s">
        <v>58</v>
      </c>
      <c r="B1106" s="27" t="n">
        <f aca="false">SUM(B1104:B1105)</f>
        <v>186930</v>
      </c>
      <c r="C1106" s="27" t="n">
        <f aca="false">SUM(C1104:C1105)</f>
        <v>382092</v>
      </c>
      <c r="D1106" s="27" t="n">
        <f aca="false">SUM(D1104:D1105)</f>
        <v>481293</v>
      </c>
      <c r="E1106" s="34" t="n">
        <f aca="false">SUM(E1104:E1105)</f>
        <v>-99201</v>
      </c>
      <c r="F1106" s="27" t="n">
        <f aca="false">SUM(F1104:F1105)</f>
        <v>87729</v>
      </c>
    </row>
    <row r="1107" s="83" customFormat="true" ht="20.1" hidden="false" customHeight="true" outlineLevel="0" collapsed="false">
      <c r="A1107" s="35"/>
      <c r="B1107" s="31"/>
      <c r="C1107" s="31"/>
      <c r="D1107" s="31"/>
      <c r="E1107" s="36"/>
      <c r="F1107" s="31"/>
      <c r="H1107" s="84"/>
    </row>
    <row r="1108" s="83" customFormat="true" ht="20.1" hidden="false" customHeight="true" outlineLevel="0" collapsed="false">
      <c r="A1108" s="33" t="s">
        <v>59</v>
      </c>
      <c r="B1108" s="31"/>
      <c r="C1108" s="31"/>
      <c r="D1108" s="31"/>
      <c r="E1108" s="36"/>
      <c r="F1108" s="31"/>
      <c r="H1108" s="84"/>
    </row>
    <row r="1109" s="4" customFormat="true" ht="20.1" hidden="false" customHeight="true" outlineLevel="0" collapsed="false">
      <c r="A1109" s="61" t="s">
        <v>60</v>
      </c>
      <c r="B1109" s="31" t="n">
        <v>27866</v>
      </c>
      <c r="C1109" s="31" t="n">
        <v>109526.7</v>
      </c>
      <c r="D1109" s="31" t="n">
        <v>98129.6</v>
      </c>
      <c r="E1109" s="36" t="n">
        <f aca="false">SUM(C1109-D1109)</f>
        <v>11397.1</v>
      </c>
      <c r="F1109" s="31" t="n">
        <f aca="false">SUM(B1109+C1109-D1109)</f>
        <v>39263.1</v>
      </c>
      <c r="H1109" s="85"/>
    </row>
    <row r="1110" s="4" customFormat="true" ht="20.1" hidden="false" customHeight="true" outlineLevel="0" collapsed="false">
      <c r="A1110" s="61" t="s">
        <v>61</v>
      </c>
      <c r="B1110" s="31" t="n">
        <v>30097</v>
      </c>
      <c r="C1110" s="31" t="n">
        <v>49840</v>
      </c>
      <c r="D1110" s="31" t="n">
        <v>47298</v>
      </c>
      <c r="E1110" s="36" t="n">
        <f aca="false">SUM(C1110-D1110)</f>
        <v>2542</v>
      </c>
      <c r="F1110" s="31" t="n">
        <f aca="false">SUM(B1110+C1110-D1110)</f>
        <v>32639</v>
      </c>
      <c r="H1110" s="85"/>
    </row>
    <row r="1111" s="4" customFormat="true" ht="20.1" hidden="false" customHeight="true" outlineLevel="0" collapsed="false">
      <c r="A1111" s="61" t="s">
        <v>62</v>
      </c>
      <c r="B1111" s="31" t="n">
        <v>-10662</v>
      </c>
      <c r="C1111" s="31" t="n">
        <v>26294.8</v>
      </c>
      <c r="D1111" s="31" t="n">
        <v>24969</v>
      </c>
      <c r="E1111" s="36" t="n">
        <f aca="false">SUM(C1111-D1111)</f>
        <v>1325.8</v>
      </c>
      <c r="F1111" s="31" t="n">
        <f aca="false">SUM(B1111+C1111-D1111)</f>
        <v>-9336.2</v>
      </c>
      <c r="H1111" s="85"/>
    </row>
    <row r="1112" customFormat="false" ht="20.1" hidden="false" customHeight="true" outlineLevel="0" collapsed="false">
      <c r="A1112" s="61" t="s">
        <v>85</v>
      </c>
      <c r="B1112" s="31"/>
      <c r="C1112" s="31" t="n">
        <v>510025.17</v>
      </c>
      <c r="D1112" s="31" t="n">
        <v>510025.17</v>
      </c>
      <c r="E1112" s="36" t="n">
        <f aca="false">SUM(C1112-D1112)</f>
        <v>0</v>
      </c>
      <c r="F1112" s="31" t="n">
        <f aca="false">SUM(B1112+C1112-D1112)</f>
        <v>0</v>
      </c>
    </row>
    <row r="1113" s="4" customFormat="true" ht="20.1" hidden="false" customHeight="true" outlineLevel="0" collapsed="false">
      <c r="A1113" s="30" t="s">
        <v>18</v>
      </c>
      <c r="B1113" s="31" t="n">
        <v>-3905</v>
      </c>
      <c r="C1113" s="31" t="n">
        <f aca="false">SUM(C1115-C1112-C1111-C1110-C1109)</f>
        <v>1014.20000000003</v>
      </c>
      <c r="D1113" s="31" t="n">
        <f aca="false">SUM(D1115-D1112-D1111-D1110-D1109)</f>
        <v>3500.00000000003</v>
      </c>
      <c r="E1113" s="36" t="n">
        <f aca="false">SUM(C1113-D1113)</f>
        <v>-2485.8</v>
      </c>
      <c r="F1113" s="31" t="n">
        <f aca="false">SUM(B1113+C1113-D1113)</f>
        <v>-6390.8</v>
      </c>
      <c r="H1113" s="85"/>
    </row>
    <row r="1114" customFormat="false" ht="20.1" hidden="false" customHeight="true" outlineLevel="0" collapsed="false">
      <c r="A1114" s="30"/>
      <c r="B1114" s="31"/>
      <c r="C1114" s="31"/>
      <c r="D1114" s="31"/>
      <c r="E1114" s="36"/>
      <c r="F1114" s="31"/>
    </row>
    <row r="1115" s="4" customFormat="true" ht="20.1" hidden="false" customHeight="true" outlineLevel="0" collapsed="false">
      <c r="A1115" s="33" t="s">
        <v>64</v>
      </c>
      <c r="B1115" s="27" t="n">
        <f aca="false">SUM(B1109:B1113)</f>
        <v>43396</v>
      </c>
      <c r="C1115" s="27" t="n">
        <v>696700.87</v>
      </c>
      <c r="D1115" s="27" t="n">
        <v>683921.77</v>
      </c>
      <c r="E1115" s="34" t="n">
        <f aca="false">SUM(C1115-D1115)</f>
        <v>12779.1</v>
      </c>
      <c r="F1115" s="27" t="n">
        <f aca="false">SUM(B1115+C1115-D1115)</f>
        <v>56175.1</v>
      </c>
      <c r="H1115" s="85"/>
    </row>
    <row r="1116" s="4" customFormat="true" ht="20.1" hidden="false" customHeight="true" outlineLevel="0" collapsed="false">
      <c r="A1116" s="33"/>
      <c r="B1116" s="27"/>
      <c r="C1116" s="27"/>
      <c r="D1116" s="27"/>
      <c r="E1116" s="34"/>
      <c r="F1116" s="27"/>
      <c r="H1116" s="85"/>
    </row>
    <row r="1117" customFormat="false" ht="20.1" hidden="false" customHeight="true" outlineLevel="0" collapsed="false">
      <c r="A1117" s="33" t="s">
        <v>22</v>
      </c>
      <c r="B1117" s="27" t="n">
        <v>33985</v>
      </c>
      <c r="C1117" s="27" t="n">
        <v>0</v>
      </c>
      <c r="D1117" s="27" t="n">
        <v>33984.61</v>
      </c>
      <c r="E1117" s="34" t="n">
        <f aca="false">SUM(C1117-D1117)</f>
        <v>-33984.61</v>
      </c>
      <c r="F1117" s="27" t="n">
        <f aca="false">SUM(B1117+C1117-D1117)</f>
        <v>0.389999999999418</v>
      </c>
    </row>
    <row r="1118" customFormat="false" ht="20.1" hidden="false" customHeight="true" outlineLevel="0" collapsed="false">
      <c r="A1118" s="33"/>
      <c r="B1118" s="27"/>
      <c r="C1118" s="27"/>
      <c r="D1118" s="27"/>
      <c r="E1118" s="34"/>
      <c r="F1118" s="27"/>
    </row>
    <row r="1119" customFormat="false" ht="20.1" hidden="false" customHeight="true" outlineLevel="0" collapsed="false">
      <c r="A1119" s="33" t="s">
        <v>23</v>
      </c>
      <c r="B1119" s="27" t="n">
        <v>19157</v>
      </c>
      <c r="C1119" s="27" t="n">
        <v>277087.07</v>
      </c>
      <c r="D1119" s="27" t="n">
        <v>261805</v>
      </c>
      <c r="E1119" s="34" t="n">
        <f aca="false">SUM(C1119-D1119)</f>
        <v>15282.07</v>
      </c>
      <c r="F1119" s="27" t="n">
        <f aca="false">SUM(B1119+C1119-D1119)</f>
        <v>34439.07</v>
      </c>
    </row>
    <row r="1120" customFormat="false" ht="20.1" hidden="false" customHeight="true" outlineLevel="0" collapsed="false">
      <c r="A1120" s="35"/>
      <c r="B1120" s="31"/>
      <c r="C1120" s="31"/>
      <c r="D1120" s="31"/>
      <c r="E1120" s="36"/>
      <c r="F1120" s="31"/>
    </row>
    <row r="1121" customFormat="false" ht="20.1" hidden="false" customHeight="true" outlineLevel="0" collapsed="false">
      <c r="A1121" s="33" t="s">
        <v>24</v>
      </c>
      <c r="B1121" s="27" t="n">
        <v>35549</v>
      </c>
      <c r="C1121" s="27" t="n">
        <v>10800</v>
      </c>
      <c r="D1121" s="27" t="n">
        <v>10800</v>
      </c>
      <c r="E1121" s="34" t="n">
        <f aca="false">SUM(C1121-D1121)</f>
        <v>0</v>
      </c>
      <c r="F1121" s="27" t="n">
        <f aca="false">SUM(B1121+C1121-D1121)</f>
        <v>35549</v>
      </c>
    </row>
    <row r="1122" customFormat="false" ht="20.1" hidden="false" customHeight="true" outlineLevel="0" collapsed="false">
      <c r="A1122" s="30"/>
      <c r="B1122" s="31"/>
      <c r="C1122" s="31"/>
      <c r="D1122" s="31"/>
      <c r="E1122" s="36"/>
      <c r="F1122" s="5"/>
    </row>
    <row r="1123" customFormat="false" ht="20.1" hidden="false" customHeight="true" outlineLevel="0" collapsed="false">
      <c r="A1123" s="33"/>
      <c r="B1123" s="27"/>
      <c r="C1123" s="27"/>
      <c r="D1123" s="27"/>
      <c r="E1123" s="34"/>
      <c r="F1123" s="27"/>
    </row>
    <row r="1124" customFormat="false" ht="20.1" hidden="false" customHeight="true" outlineLevel="0" collapsed="false">
      <c r="A1124" s="30"/>
      <c r="B1124" s="27"/>
      <c r="C1124" s="27"/>
      <c r="D1124" s="27"/>
      <c r="E1124" s="34"/>
      <c r="F1124" s="27"/>
    </row>
    <row r="1125" customFormat="false" ht="20.1" hidden="false" customHeight="true" outlineLevel="0" collapsed="false">
      <c r="B1125" s="31"/>
      <c r="C1125" s="31"/>
      <c r="D1125" s="31"/>
      <c r="E1125" s="36"/>
      <c r="F1125" s="31"/>
    </row>
    <row r="1126" customFormat="false" ht="20.1" hidden="false" customHeight="true" outlineLevel="0" collapsed="false">
      <c r="A1126" s="12" t="s">
        <v>25</v>
      </c>
      <c r="B1126" s="5" t="n">
        <f aca="false">SUM(B1101+B1106+B1115+B1117+B1119+B1121)</f>
        <v>2565868</v>
      </c>
      <c r="C1126" s="5" t="n">
        <f aca="false">SUM(C1101+C1106+C1115+C1119+C1121+C1123)</f>
        <v>9077975.13</v>
      </c>
      <c r="D1126" s="5" t="n">
        <f aca="false">SUM(D1101+D1104+D1115+D1119+D1121+D1123+D1117)</f>
        <v>9854831.82</v>
      </c>
      <c r="E1126" s="36" t="n">
        <f aca="false">SUM(C1126-D1126)</f>
        <v>-776856.69</v>
      </c>
      <c r="F1126" s="5" t="n">
        <f aca="false">SUM(B1126+C1126-D1126)</f>
        <v>1789011.31</v>
      </c>
    </row>
    <row r="1129" customFormat="false" ht="20.1" hidden="false" customHeight="true" outlineLevel="0" collapsed="false">
      <c r="A1129" s="4"/>
      <c r="B1129" s="39" t="s">
        <v>26</v>
      </c>
      <c r="C1129" s="39" t="s">
        <v>27</v>
      </c>
      <c r="D1129" s="39" t="s">
        <v>28</v>
      </c>
      <c r="E1129" s="40" t="s">
        <v>29</v>
      </c>
    </row>
    <row r="1130" customFormat="false" ht="20.1" hidden="false" customHeight="true" outlineLevel="0" collapsed="false">
      <c r="A1130" s="4" t="s">
        <v>30</v>
      </c>
      <c r="B1130" s="39" t="n">
        <v>629243</v>
      </c>
      <c r="C1130" s="39" t="n">
        <v>6700</v>
      </c>
      <c r="D1130" s="39" t="n">
        <v>121018</v>
      </c>
      <c r="E1130" s="40" t="n">
        <f aca="false">SUM(B1130+C1130-D1130)</f>
        <v>514925</v>
      </c>
    </row>
    <row r="1131" customFormat="false" ht="20.1" hidden="false" customHeight="true" outlineLevel="0" collapsed="false">
      <c r="A1131" s="4" t="s">
        <v>31</v>
      </c>
      <c r="B1131" s="39" t="n">
        <v>18796</v>
      </c>
      <c r="C1131" s="39" t="n">
        <v>137655.25</v>
      </c>
      <c r="D1131" s="39" t="n">
        <v>131062.5</v>
      </c>
      <c r="E1131" s="40" t="n">
        <f aca="false">SUM(B1131+C1131-D1131)</f>
        <v>25388.75</v>
      </c>
    </row>
    <row r="1132" customFormat="false" ht="20.1" hidden="false" customHeight="true" outlineLevel="0" collapsed="false">
      <c r="A1132" s="4"/>
      <c r="B1132" s="39"/>
      <c r="C1132" s="39"/>
      <c r="D1132" s="39"/>
      <c r="E1132" s="40"/>
      <c r="I1132" s="74"/>
    </row>
    <row r="1135" customFormat="false" ht="20.1" hidden="false" customHeight="true" outlineLevel="0" collapsed="false">
      <c r="G1135" s="12" t="s">
        <v>102</v>
      </c>
      <c r="H1135" s="75" t="s">
        <v>111</v>
      </c>
    </row>
    <row r="1136" customFormat="false" ht="20.1" hidden="false" customHeight="true" outlineLevel="0" collapsed="false">
      <c r="H1136" s="76" t="s">
        <v>114</v>
      </c>
    </row>
    <row r="1137" customFormat="false" ht="20.1" hidden="false" customHeight="true" outlineLevel="0" collapsed="false">
      <c r="A1137" s="4" t="s">
        <v>103</v>
      </c>
      <c r="D1137" s="8"/>
      <c r="H1137" s="77"/>
    </row>
    <row r="1138" customFormat="false" ht="20.1" hidden="false" customHeight="true" outlineLevel="0" collapsed="false">
      <c r="A1138" s="57" t="s">
        <v>115</v>
      </c>
      <c r="B1138" s="8" t="s">
        <v>7</v>
      </c>
      <c r="C1138" s="9" t="s">
        <v>116</v>
      </c>
      <c r="D1138" s="9" t="s">
        <v>116</v>
      </c>
      <c r="E1138" s="10" t="s">
        <v>6</v>
      </c>
      <c r="F1138" s="11" t="s">
        <v>7</v>
      </c>
      <c r="H1138" s="77"/>
    </row>
    <row r="1139" customFormat="false" ht="20.1" hidden="false" customHeight="true" outlineLevel="0" collapsed="false">
      <c r="A1139" s="4" t="s">
        <v>41</v>
      </c>
      <c r="B1139" s="8" t="s">
        <v>11</v>
      </c>
      <c r="C1139" s="8" t="s">
        <v>9</v>
      </c>
      <c r="D1139" s="8" t="s">
        <v>10</v>
      </c>
      <c r="E1139" s="10" t="s">
        <v>10</v>
      </c>
      <c r="F1139" s="11" t="s">
        <v>11</v>
      </c>
      <c r="H1139" s="77"/>
    </row>
    <row r="1140" customFormat="false" ht="20.1" hidden="false" customHeight="true" outlineLevel="0" collapsed="false">
      <c r="A1140" s="4"/>
      <c r="B1140" s="13" t="s">
        <v>105</v>
      </c>
      <c r="C1140" s="13" t="s">
        <v>106</v>
      </c>
      <c r="D1140" s="13" t="s">
        <v>106</v>
      </c>
      <c r="E1140" s="14" t="s">
        <v>106</v>
      </c>
      <c r="F1140" s="14" t="s">
        <v>99</v>
      </c>
      <c r="G1140" s="12" t="s">
        <v>102</v>
      </c>
      <c r="H1140" s="76" t="s">
        <v>117</v>
      </c>
    </row>
    <row r="1141" customFormat="false" ht="20.1" hidden="false" customHeight="true" outlineLevel="0" collapsed="false">
      <c r="A1141" s="35"/>
      <c r="B1141" s="31"/>
      <c r="C1141" s="31"/>
      <c r="D1141" s="31"/>
      <c r="E1141" s="36"/>
      <c r="F1141" s="31"/>
      <c r="H1141" s="77"/>
    </row>
    <row r="1142" customFormat="false" ht="20.1" hidden="false" customHeight="true" outlineLevel="0" collapsed="false">
      <c r="A1142" s="35" t="s">
        <v>42</v>
      </c>
      <c r="B1142" s="31"/>
      <c r="C1142" s="31"/>
      <c r="D1142" s="31"/>
      <c r="E1142" s="36"/>
      <c r="F1142" s="31"/>
      <c r="H1142" s="77"/>
    </row>
    <row r="1143" customFormat="false" ht="20.1" hidden="false" customHeight="true" outlineLevel="0" collapsed="false">
      <c r="A1143" s="35" t="s">
        <v>118</v>
      </c>
      <c r="B1143" s="31"/>
      <c r="C1143" s="31"/>
      <c r="D1143" s="31"/>
      <c r="E1143" s="36"/>
      <c r="F1143" s="31"/>
      <c r="H1143" s="77"/>
    </row>
    <row r="1144" s="78" customFormat="true" ht="20.1" hidden="false" customHeight="true" outlineLevel="0" collapsed="false">
      <c r="A1144" s="30" t="s">
        <v>44</v>
      </c>
      <c r="B1144" s="31" t="n">
        <v>41823</v>
      </c>
      <c r="C1144" s="31" t="n">
        <v>0</v>
      </c>
      <c r="D1144" s="31" t="n">
        <v>0</v>
      </c>
      <c r="E1144" s="32" t="n">
        <f aca="false">SUM(C1144-D1144)</f>
        <v>0</v>
      </c>
      <c r="F1144" s="31" t="n">
        <f aca="false">SUM(B1144+C1144-D1144)</f>
        <v>41823</v>
      </c>
      <c r="H1144" s="79"/>
    </row>
    <row r="1145" customFormat="false" ht="20.1" hidden="false" customHeight="true" outlineLevel="0" collapsed="false">
      <c r="A1145" s="30" t="s">
        <v>45</v>
      </c>
      <c r="B1145" s="31" t="n">
        <v>-103845</v>
      </c>
      <c r="C1145" s="31" t="n">
        <v>-9307.07</v>
      </c>
      <c r="D1145" s="31" t="n">
        <v>39300</v>
      </c>
      <c r="E1145" s="32" t="n">
        <f aca="false">SUM(C1145-D1145)</f>
        <v>-48607.07</v>
      </c>
      <c r="F1145" s="31" t="n">
        <f aca="false">SUM(B1145+C1145-D1145)</f>
        <v>-152452.07</v>
      </c>
      <c r="H1145" s="77"/>
    </row>
    <row r="1146" customFormat="false" ht="20.1" hidden="false" customHeight="true" outlineLevel="0" collapsed="false">
      <c r="A1146" s="30"/>
      <c r="B1146" s="31"/>
      <c r="C1146" s="31"/>
      <c r="D1146" s="31"/>
      <c r="E1146" s="32"/>
      <c r="F1146" s="31"/>
      <c r="H1146" s="77"/>
    </row>
    <row r="1147" s="80" customFormat="true" ht="20.1" hidden="false" customHeight="true" outlineLevel="0" collapsed="false">
      <c r="A1147" s="30"/>
      <c r="B1147" s="6" t="n">
        <v>0</v>
      </c>
      <c r="C1147" s="70"/>
      <c r="D1147" s="70"/>
      <c r="E1147" s="32"/>
      <c r="F1147" s="31"/>
      <c r="H1147" s="77"/>
    </row>
    <row r="1148" s="80" customFormat="true" ht="20.1" hidden="false" customHeight="true" outlineLevel="0" collapsed="false">
      <c r="A1148" s="12"/>
      <c r="B1148" s="5"/>
      <c r="C1148" s="5"/>
      <c r="D1148" s="5"/>
      <c r="E1148" s="7"/>
      <c r="F1148" s="5"/>
      <c r="H1148" s="77"/>
    </row>
    <row r="1149" s="81" customFormat="true" ht="20.1" hidden="false" customHeight="true" outlineLevel="0" collapsed="false">
      <c r="A1149" s="30" t="s">
        <v>47</v>
      </c>
      <c r="B1149" s="31" t="n">
        <v>285259</v>
      </c>
      <c r="C1149" s="31" t="n">
        <v>212330</v>
      </c>
      <c r="D1149" s="31" t="n">
        <v>223391</v>
      </c>
      <c r="E1149" s="36" t="n">
        <f aca="false">SUM(C1149-D1149)</f>
        <v>-11061</v>
      </c>
      <c r="F1149" s="31" t="n">
        <f aca="false">SUM(B1149+C1149-D1149)</f>
        <v>274198</v>
      </c>
      <c r="H1149" s="82"/>
    </row>
    <row r="1150" customFormat="false" ht="20.1" hidden="false" customHeight="true" outlineLevel="0" collapsed="false">
      <c r="A1150" s="30"/>
      <c r="B1150" s="31"/>
      <c r="C1150" s="31"/>
      <c r="D1150" s="31"/>
      <c r="E1150" s="36"/>
      <c r="F1150" s="31"/>
    </row>
    <row r="1151" s="4" customFormat="true" ht="20.1" hidden="false" customHeight="true" outlineLevel="0" collapsed="false">
      <c r="A1151" s="30" t="s">
        <v>119</v>
      </c>
      <c r="B1151" s="31" t="n">
        <v>820</v>
      </c>
      <c r="C1151" s="31" t="n">
        <v>30690</v>
      </c>
      <c r="D1151" s="31" t="n">
        <v>30690</v>
      </c>
      <c r="E1151" s="36" t="n">
        <f aca="false">SUM(C1151-D1151)</f>
        <v>0</v>
      </c>
      <c r="F1151" s="31" t="n">
        <f aca="false">SUM(B1151+C1151-D1151)</f>
        <v>820</v>
      </c>
      <c r="H1151" s="56"/>
    </row>
    <row r="1152" customFormat="false" ht="20.1" hidden="false" customHeight="true" outlineLevel="0" collapsed="false">
      <c r="B1152" s="31"/>
      <c r="C1152" s="31"/>
      <c r="D1152" s="31"/>
      <c r="E1152" s="36"/>
      <c r="F1152" s="31"/>
    </row>
    <row r="1153" customFormat="false" ht="20.1" hidden="false" customHeight="true" outlineLevel="0" collapsed="false">
      <c r="A1153" s="78" t="s">
        <v>120</v>
      </c>
      <c r="B1153" s="36" t="n">
        <f aca="false">SUM(B1144:B1151)</f>
        <v>224057</v>
      </c>
      <c r="C1153" s="36" t="n">
        <f aca="false">SUM(C1144:C1152)</f>
        <v>233712.93</v>
      </c>
      <c r="D1153" s="36" t="n">
        <f aca="false">SUM(D1144:D1151)</f>
        <v>293381</v>
      </c>
      <c r="E1153" s="36" t="n">
        <f aca="false">SUM(E1145:E1152)</f>
        <v>-59668.07</v>
      </c>
      <c r="F1153" s="36" t="n">
        <f aca="false">SUM(F1144:F1151)</f>
        <v>164388.93</v>
      </c>
    </row>
    <row r="1154" customFormat="false" ht="20.1" hidden="false" customHeight="true" outlineLevel="0" collapsed="false">
      <c r="B1154" s="31"/>
      <c r="C1154" s="31"/>
      <c r="D1154" s="31"/>
      <c r="E1154" s="36"/>
      <c r="F1154" s="31"/>
    </row>
    <row r="1155" customFormat="false" ht="20.1" hidden="false" customHeight="true" outlineLevel="0" collapsed="false">
      <c r="B1155" s="31"/>
      <c r="C1155" s="31"/>
      <c r="D1155" s="31"/>
      <c r="E1155" s="36"/>
      <c r="F1155" s="31"/>
    </row>
    <row r="1156" customFormat="false" ht="20.1" hidden="false" customHeight="true" outlineLevel="0" collapsed="false">
      <c r="A1156" s="65" t="s">
        <v>53</v>
      </c>
      <c r="B1156" s="31" t="n">
        <v>1458542</v>
      </c>
      <c r="C1156" s="31" t="n">
        <f aca="false">SUM(C1158-C1153)</f>
        <v>7226259.68</v>
      </c>
      <c r="D1156" s="31" t="n">
        <f aca="false">SUM(D1158-D1153)</f>
        <v>7782992.16</v>
      </c>
      <c r="E1156" s="36" t="n">
        <f aca="false">SUM(C1156-D1156)</f>
        <v>-556732.48</v>
      </c>
      <c r="F1156" s="31" t="n">
        <f aca="false">SUM(B1156+C1156-D1156)</f>
        <v>901809.52</v>
      </c>
    </row>
    <row r="1157" customFormat="false" ht="20.1" hidden="false" customHeight="true" outlineLevel="0" collapsed="false">
      <c r="A1157" s="65"/>
      <c r="B1157" s="31"/>
      <c r="C1157" s="31"/>
      <c r="D1157" s="31"/>
      <c r="E1157" s="32"/>
      <c r="F1157" s="58"/>
    </row>
    <row r="1158" s="83" customFormat="true" ht="20.1" hidden="false" customHeight="true" outlineLevel="0" collapsed="false">
      <c r="A1158" s="26" t="s">
        <v>54</v>
      </c>
      <c r="B1158" s="27" t="n">
        <f aca="false">SUM(B1153:B1156)</f>
        <v>1682599</v>
      </c>
      <c r="C1158" s="27" t="n">
        <v>7459972.61</v>
      </c>
      <c r="D1158" s="27" t="n">
        <v>8076373.16</v>
      </c>
      <c r="E1158" s="28" t="n">
        <f aca="false">SUM(C1158-D1158)</f>
        <v>-616400.55</v>
      </c>
      <c r="F1158" s="29" t="n">
        <f aca="false">SUM(B1158+C1158-D1158)</f>
        <v>1066198.45</v>
      </c>
      <c r="H1158" s="84"/>
    </row>
    <row r="1159" s="83" customFormat="true" ht="20.1" hidden="false" customHeight="true" outlineLevel="0" collapsed="false">
      <c r="A1159" s="30"/>
      <c r="B1159" s="5"/>
      <c r="C1159" s="31"/>
      <c r="D1159" s="31"/>
      <c r="E1159" s="32"/>
      <c r="F1159" s="31"/>
      <c r="H1159" s="84"/>
    </row>
    <row r="1160" s="4" customFormat="true" ht="20.1" hidden="false" customHeight="true" outlineLevel="0" collapsed="false">
      <c r="A1160" s="33" t="s">
        <v>55</v>
      </c>
      <c r="B1160" s="27" t="n">
        <v>120769</v>
      </c>
      <c r="C1160" s="27" t="n">
        <v>382092</v>
      </c>
      <c r="D1160" s="27" t="n">
        <v>469574</v>
      </c>
      <c r="E1160" s="34" t="n">
        <f aca="false">SUM(C1160-D1160)</f>
        <v>-87482</v>
      </c>
      <c r="F1160" s="27" t="n">
        <f aca="false">SUM(B1160+C1160-D1160)</f>
        <v>33287</v>
      </c>
      <c r="H1160" s="85"/>
    </row>
    <row r="1161" s="4" customFormat="true" ht="20.1" hidden="false" customHeight="true" outlineLevel="0" collapsed="false">
      <c r="A1161" s="35"/>
      <c r="B1161" s="31"/>
      <c r="C1161" s="31"/>
      <c r="D1161" s="31"/>
      <c r="E1161" s="36"/>
      <c r="F1161" s="31"/>
      <c r="H1161" s="85"/>
    </row>
    <row r="1162" s="4" customFormat="true" ht="20.1" hidden="false" customHeight="true" outlineLevel="0" collapsed="false">
      <c r="A1162" s="35" t="s">
        <v>59</v>
      </c>
      <c r="B1162" s="31"/>
      <c r="C1162" s="31"/>
      <c r="D1162" s="31"/>
      <c r="E1162" s="36"/>
      <c r="F1162" s="31"/>
      <c r="H1162" s="85"/>
    </row>
    <row r="1163" customFormat="false" ht="20.1" hidden="false" customHeight="true" outlineLevel="0" collapsed="false">
      <c r="A1163" s="30" t="s">
        <v>121</v>
      </c>
      <c r="B1163" s="31" t="n">
        <v>-1557</v>
      </c>
      <c r="C1163" s="31" t="n">
        <v>61703</v>
      </c>
      <c r="D1163" s="31" t="n">
        <v>47617</v>
      </c>
      <c r="E1163" s="36" t="n">
        <f aca="false">SUM(C1163-D1163)</f>
        <v>14086</v>
      </c>
      <c r="F1163" s="31" t="n">
        <f aca="false">SUM(B1163+C1163-D1163)</f>
        <v>12529</v>
      </c>
    </row>
    <row r="1164" s="4" customFormat="true" ht="20.1" hidden="false" customHeight="true" outlineLevel="0" collapsed="false">
      <c r="A1164" s="30" t="s">
        <v>122</v>
      </c>
      <c r="B1164" s="31" t="n">
        <v>-2954</v>
      </c>
      <c r="C1164" s="31" t="n">
        <v>48840</v>
      </c>
      <c r="D1164" s="31" t="n">
        <v>46298</v>
      </c>
      <c r="E1164" s="36" t="n">
        <f aca="false">SUM(C1164-D1164)</f>
        <v>2542</v>
      </c>
      <c r="F1164" s="31" t="n">
        <f aca="false">SUM(B1164+C1164-D1164)</f>
        <v>-412</v>
      </c>
      <c r="H1164" s="85"/>
    </row>
    <row r="1165" customFormat="false" ht="20.1" hidden="false" customHeight="true" outlineLevel="0" collapsed="false">
      <c r="A1165" s="30" t="s">
        <v>123</v>
      </c>
      <c r="B1165" s="31" t="n">
        <v>-36117</v>
      </c>
      <c r="C1165" s="31" t="n">
        <v>26900</v>
      </c>
      <c r="D1165" s="31" t="n">
        <v>24969</v>
      </c>
      <c r="E1165" s="36" t="n">
        <f aca="false">SUM(C1165-D1165)</f>
        <v>1931</v>
      </c>
      <c r="F1165" s="31" t="n">
        <f aca="false">SUM(B1165+C1165-D1165)</f>
        <v>-34186</v>
      </c>
    </row>
    <row r="1166" s="4" customFormat="true" ht="20.1" hidden="false" customHeight="true" outlineLevel="0" collapsed="false">
      <c r="A1166" s="61" t="s">
        <v>85</v>
      </c>
      <c r="B1166" s="31"/>
      <c r="C1166" s="31" t="n">
        <v>442962</v>
      </c>
      <c r="D1166" s="31" t="n">
        <v>442962</v>
      </c>
      <c r="E1166" s="36" t="n">
        <f aca="false">SUM(C1166-D1166)</f>
        <v>0</v>
      </c>
      <c r="F1166" s="31" t="n">
        <f aca="false">SUM(B1166+C1166-D1166)</f>
        <v>0</v>
      </c>
      <c r="H1166" s="85"/>
    </row>
    <row r="1167" s="4" customFormat="true" ht="20.1" hidden="false" customHeight="true" outlineLevel="0" collapsed="false">
      <c r="A1167" s="30" t="s">
        <v>18</v>
      </c>
      <c r="B1167" s="31" t="n">
        <f aca="false">SUM(B1169-B1166-B1165-B1164-B1163)</f>
        <v>8303</v>
      </c>
      <c r="C1167" s="31" t="n">
        <f aca="false">SUM(C1169-C1166-C1165-C1164-C1163)</f>
        <v>45560</v>
      </c>
      <c r="D1167" s="31" t="n">
        <f aca="false">SUM(D1169-D1166-D1165-D1164-D1163)</f>
        <v>48622.6</v>
      </c>
      <c r="E1167" s="36" t="n">
        <f aca="false">SUM(C1167-D1167)</f>
        <v>-3062.59999999998</v>
      </c>
      <c r="F1167" s="31" t="n">
        <f aca="false">SUM(B1167+C1167-D1167)</f>
        <v>5240.40000000002</v>
      </c>
      <c r="H1167" s="85"/>
    </row>
    <row r="1168" customFormat="false" ht="20.1" hidden="false" customHeight="true" outlineLevel="0" collapsed="false">
      <c r="A1168" s="30"/>
      <c r="B1168" s="31"/>
      <c r="C1168" s="31"/>
      <c r="D1168" s="31"/>
      <c r="E1168" s="36"/>
      <c r="F1168" s="31"/>
    </row>
    <row r="1169" customFormat="false" ht="20.1" hidden="false" customHeight="true" outlineLevel="0" collapsed="false">
      <c r="A1169" s="33" t="s">
        <v>64</v>
      </c>
      <c r="B1169" s="27" t="n">
        <v>-32325</v>
      </c>
      <c r="C1169" s="27" t="n">
        <v>625965</v>
      </c>
      <c r="D1169" s="27" t="n">
        <v>610468.6</v>
      </c>
      <c r="E1169" s="34" t="n">
        <f aca="false">SUM(C1169-D1169)</f>
        <v>15496.4</v>
      </c>
      <c r="F1169" s="27" t="n">
        <f aca="false">SUM(B1169+C1169-D1169)</f>
        <v>-16828.6</v>
      </c>
    </row>
    <row r="1170" customFormat="false" ht="20.1" hidden="false" customHeight="true" outlineLevel="0" collapsed="false">
      <c r="A1170" s="33"/>
      <c r="B1170" s="27"/>
      <c r="C1170" s="27"/>
      <c r="D1170" s="27"/>
      <c r="E1170" s="34"/>
      <c r="F1170" s="27"/>
    </row>
    <row r="1171" customFormat="false" ht="20.1" hidden="false" customHeight="true" outlineLevel="0" collapsed="false">
      <c r="A1171" s="33" t="s">
        <v>23</v>
      </c>
      <c r="B1171" s="27" t="n">
        <v>18449</v>
      </c>
      <c r="C1171" s="27" t="n">
        <v>277070</v>
      </c>
      <c r="D1171" s="27" t="n">
        <v>261805</v>
      </c>
      <c r="E1171" s="34" t="n">
        <f aca="false">SUM(C1171-D1171)</f>
        <v>15265</v>
      </c>
      <c r="F1171" s="27" t="n">
        <f aca="false">SUM(B1171+C1171-D1171)</f>
        <v>33714</v>
      </c>
    </row>
    <row r="1172" customFormat="false" ht="20.1" hidden="false" customHeight="true" outlineLevel="0" collapsed="false">
      <c r="A1172" s="35"/>
      <c r="B1172" s="31"/>
      <c r="C1172" s="31"/>
      <c r="D1172" s="31"/>
      <c r="E1172" s="36"/>
      <c r="F1172" s="31"/>
    </row>
    <row r="1173" customFormat="false" ht="20.1" hidden="false" customHeight="true" outlineLevel="0" collapsed="false">
      <c r="A1173" s="33" t="s">
        <v>24</v>
      </c>
      <c r="B1173" s="27" t="n">
        <v>37133</v>
      </c>
      <c r="C1173" s="27" t="n">
        <v>10800</v>
      </c>
      <c r="D1173" s="27" t="n">
        <v>10800</v>
      </c>
      <c r="E1173" s="34" t="n">
        <f aca="false">SUM(C1173-D1173)</f>
        <v>0</v>
      </c>
      <c r="F1173" s="27" t="n">
        <f aca="false">SUM(B1173+C1173-D1173)</f>
        <v>37133</v>
      </c>
    </row>
    <row r="1174" customFormat="false" ht="20.1" hidden="false" customHeight="true" outlineLevel="0" collapsed="false">
      <c r="A1174" s="30"/>
      <c r="B1174" s="31"/>
      <c r="C1174" s="31"/>
      <c r="D1174" s="31"/>
      <c r="E1174" s="36"/>
      <c r="F1174" s="5"/>
    </row>
    <row r="1175" customFormat="false" ht="20.1" hidden="false" customHeight="true" outlineLevel="0" collapsed="false">
      <c r="A1175" s="33"/>
      <c r="B1175" s="27"/>
      <c r="C1175" s="27"/>
      <c r="D1175" s="27"/>
      <c r="E1175" s="34"/>
      <c r="F1175" s="27"/>
    </row>
    <row r="1176" customFormat="false" ht="20.1" hidden="false" customHeight="true" outlineLevel="0" collapsed="false">
      <c r="A1176" s="30"/>
      <c r="B1176" s="27"/>
      <c r="C1176" s="27"/>
      <c r="D1176" s="27"/>
      <c r="E1176" s="34"/>
      <c r="F1176" s="27"/>
    </row>
    <row r="1177" customFormat="false" ht="20.1" hidden="false" customHeight="true" outlineLevel="0" collapsed="false">
      <c r="B1177" s="31"/>
      <c r="C1177" s="31"/>
      <c r="D1177" s="31"/>
      <c r="E1177" s="36"/>
      <c r="F1177" s="31"/>
    </row>
    <row r="1178" customFormat="false" ht="20.1" hidden="false" customHeight="true" outlineLevel="0" collapsed="false">
      <c r="A1178" s="12" t="s">
        <v>25</v>
      </c>
      <c r="B1178" s="5" t="n">
        <f aca="false">SUM(B1158+B1160+B1169+B1171+B1173+B1175)</f>
        <v>1826625</v>
      </c>
      <c r="C1178" s="5" t="n">
        <f aca="false">SUM(C1158+C1160+C1169+C1171+C1173+C1175)</f>
        <v>8755899.61</v>
      </c>
      <c r="D1178" s="5" t="n">
        <f aca="false">SUM(D1158+D1160+D1169+D1171+D1173+D1175)</f>
        <v>9429020.76</v>
      </c>
      <c r="E1178" s="36" t="n">
        <f aca="false">SUM(C1178-D1178)</f>
        <v>-673121.15</v>
      </c>
      <c r="F1178" s="5" t="n">
        <f aca="false">SUM(B1178+C1178-D1178)</f>
        <v>1153503.85</v>
      </c>
    </row>
    <row r="1181" customFormat="false" ht="20.1" hidden="false" customHeight="true" outlineLevel="0" collapsed="false">
      <c r="A1181" s="4"/>
      <c r="B1181" s="39" t="s">
        <v>26</v>
      </c>
      <c r="C1181" s="39" t="s">
        <v>27</v>
      </c>
      <c r="D1181" s="39" t="s">
        <v>28</v>
      </c>
      <c r="E1181" s="40" t="s">
        <v>29</v>
      </c>
    </row>
    <row r="1182" customFormat="false" ht="20.1" hidden="false" customHeight="true" outlineLevel="0" collapsed="false">
      <c r="A1182" s="4" t="s">
        <v>30</v>
      </c>
      <c r="B1182" s="39" t="n">
        <v>629923</v>
      </c>
      <c r="C1182" s="39" t="n">
        <v>6700</v>
      </c>
      <c r="D1182" s="39" t="n">
        <v>121018</v>
      </c>
      <c r="E1182" s="40" t="n">
        <f aca="false">SUM(B1182+C1182-D1182)</f>
        <v>515605</v>
      </c>
    </row>
    <row r="1183" customFormat="false" ht="20.1" hidden="false" customHeight="true" outlineLevel="0" collapsed="false">
      <c r="A1183" s="4" t="s">
        <v>31</v>
      </c>
      <c r="B1183" s="39" t="n">
        <v>19895</v>
      </c>
      <c r="C1183" s="39" t="n">
        <v>137640</v>
      </c>
      <c r="D1183" s="39" t="n">
        <v>131062.5</v>
      </c>
      <c r="E1183" s="40" t="n">
        <f aca="false">SUM(B1183+C1183-D1183)</f>
        <v>26472.5</v>
      </c>
      <c r="I1183" s="74"/>
    </row>
    <row r="1184" customFormat="false" ht="20.1" hidden="false" customHeight="true" outlineLevel="0" collapsed="false">
      <c r="A1184" s="4"/>
      <c r="B1184" s="39"/>
      <c r="C1184" s="39"/>
      <c r="D1184" s="39"/>
      <c r="E1184" s="40"/>
    </row>
    <row r="1185" customFormat="false" ht="20.1" hidden="false" customHeight="true" outlineLevel="0" collapsed="false">
      <c r="A1185" s="4" t="s">
        <v>124</v>
      </c>
      <c r="D1185" s="8"/>
    </row>
    <row r="1186" customFormat="false" ht="20.1" hidden="false" customHeight="true" outlineLevel="0" collapsed="false">
      <c r="A1186" s="57" t="n">
        <v>40652</v>
      </c>
      <c r="B1186" s="8" t="s">
        <v>70</v>
      </c>
      <c r="C1186" s="9" t="s">
        <v>116</v>
      </c>
      <c r="D1186" s="9" t="s">
        <v>116</v>
      </c>
      <c r="E1186" s="10" t="s">
        <v>6</v>
      </c>
      <c r="F1186" s="11" t="s">
        <v>7</v>
      </c>
      <c r="G1186" s="12" t="s">
        <v>102</v>
      </c>
      <c r="H1186" s="75" t="s">
        <v>111</v>
      </c>
    </row>
    <row r="1187" customFormat="false" ht="20.1" hidden="false" customHeight="true" outlineLevel="0" collapsed="false">
      <c r="A1187" s="4" t="s">
        <v>96</v>
      </c>
      <c r="B1187" s="8" t="s">
        <v>11</v>
      </c>
      <c r="C1187" s="8" t="s">
        <v>9</v>
      </c>
      <c r="D1187" s="8" t="s">
        <v>10</v>
      </c>
      <c r="E1187" s="10" t="s">
        <v>10</v>
      </c>
      <c r="F1187" s="11" t="s">
        <v>11</v>
      </c>
      <c r="H1187" s="76" t="s">
        <v>114</v>
      </c>
    </row>
    <row r="1188" customFormat="false" ht="20.1" hidden="false" customHeight="true" outlineLevel="0" collapsed="false">
      <c r="A1188" s="4" t="s">
        <v>125</v>
      </c>
      <c r="B1188" s="13" t="s">
        <v>126</v>
      </c>
      <c r="C1188" s="13" t="s">
        <v>127</v>
      </c>
      <c r="D1188" s="13" t="s">
        <v>127</v>
      </c>
      <c r="E1188" s="14" t="s">
        <v>127</v>
      </c>
      <c r="F1188" s="14" t="s">
        <v>105</v>
      </c>
      <c r="H1188" s="77"/>
    </row>
    <row r="1189" customFormat="false" ht="20.1" hidden="false" customHeight="true" outlineLevel="0" collapsed="false">
      <c r="A1189" s="35"/>
      <c r="B1189" s="86"/>
      <c r="C1189" s="86"/>
      <c r="D1189" s="86"/>
      <c r="E1189" s="87"/>
      <c r="F1189" s="35"/>
      <c r="H1189" s="77"/>
    </row>
    <row r="1190" customFormat="false" ht="20.1" hidden="false" customHeight="true" outlineLevel="0" collapsed="false">
      <c r="A1190" s="35" t="s">
        <v>42</v>
      </c>
      <c r="B1190" s="86"/>
      <c r="C1190" s="86"/>
      <c r="D1190" s="86"/>
      <c r="E1190" s="87"/>
      <c r="F1190" s="35"/>
      <c r="H1190" s="77"/>
    </row>
    <row r="1191" customFormat="false" ht="20.1" hidden="false" customHeight="true" outlineLevel="0" collapsed="false">
      <c r="A1191" s="35" t="s">
        <v>118</v>
      </c>
      <c r="B1191" s="86"/>
      <c r="C1191" s="86"/>
      <c r="D1191" s="86"/>
      <c r="E1191" s="87"/>
      <c r="F1191" s="35"/>
      <c r="G1191" s="12" t="s">
        <v>102</v>
      </c>
      <c r="H1191" s="76" t="s">
        <v>117</v>
      </c>
    </row>
    <row r="1192" customFormat="false" ht="20.1" hidden="false" customHeight="true" outlineLevel="0" collapsed="false">
      <c r="A1192" s="30" t="s">
        <v>44</v>
      </c>
      <c r="B1192" s="86" t="n">
        <v>41823</v>
      </c>
      <c r="C1192" s="86" t="n">
        <v>0</v>
      </c>
      <c r="D1192" s="86" t="n">
        <v>0</v>
      </c>
      <c r="E1192" s="88" t="n">
        <f aca="false">SUM(C1192-D1192)</f>
        <v>0</v>
      </c>
      <c r="F1192" s="35" t="n">
        <f aca="false">SUM(B1192+C1192-D1192)</f>
        <v>41823</v>
      </c>
      <c r="H1192" s="77"/>
    </row>
    <row r="1193" customFormat="false" ht="20.1" hidden="false" customHeight="true" outlineLevel="0" collapsed="false">
      <c r="A1193" s="30" t="s">
        <v>45</v>
      </c>
      <c r="B1193" s="86" t="n">
        <v>29014</v>
      </c>
      <c r="C1193" s="86" t="n">
        <v>-62609</v>
      </c>
      <c r="D1193" s="86" t="n">
        <v>70250</v>
      </c>
      <c r="E1193" s="88" t="n">
        <f aca="false">SUM(C1193-D1193)</f>
        <v>-132859</v>
      </c>
      <c r="F1193" s="35" t="n">
        <f aca="false">SUM(B1193+C1193-D1193)</f>
        <v>-103845</v>
      </c>
      <c r="H1193" s="77"/>
    </row>
    <row r="1194" customFormat="false" ht="20.1" hidden="false" customHeight="true" outlineLevel="0" collapsed="false">
      <c r="A1194" s="30"/>
      <c r="B1194" s="86"/>
      <c r="C1194" s="86"/>
      <c r="D1194" s="86"/>
      <c r="E1194" s="88"/>
      <c r="F1194" s="35"/>
      <c r="H1194" s="77"/>
    </row>
    <row r="1195" s="55" customFormat="true" ht="20.1" hidden="false" customHeight="true" outlineLevel="0" collapsed="false">
      <c r="A1195" s="30"/>
      <c r="B1195" s="89" t="n">
        <v>0</v>
      </c>
      <c r="C1195" s="90"/>
      <c r="D1195" s="90"/>
      <c r="E1195" s="88"/>
      <c r="F1195" s="35"/>
      <c r="H1195" s="79"/>
    </row>
    <row r="1196" customFormat="false" ht="20.1" hidden="false" customHeight="true" outlineLevel="0" collapsed="false">
      <c r="H1196" s="77"/>
    </row>
    <row r="1197" s="80" customFormat="true" ht="20.1" hidden="false" customHeight="true" outlineLevel="0" collapsed="false">
      <c r="A1197" s="30" t="s">
        <v>47</v>
      </c>
      <c r="B1197" s="86" t="n">
        <v>363985</v>
      </c>
      <c r="C1197" s="86" t="n">
        <v>222367</v>
      </c>
      <c r="D1197" s="86" t="n">
        <v>301093</v>
      </c>
      <c r="E1197" s="87" t="n">
        <f aca="false">SUM(C1197-D1197)</f>
        <v>-78726</v>
      </c>
      <c r="F1197" s="35" t="n">
        <f aca="false">SUM(B1197+C1197-D1197)</f>
        <v>285259</v>
      </c>
      <c r="H1197" s="77"/>
    </row>
    <row r="1198" s="80" customFormat="true" ht="20.1" hidden="false" customHeight="true" outlineLevel="0" collapsed="false">
      <c r="A1198" s="30" t="s">
        <v>128</v>
      </c>
      <c r="B1198" s="86" t="n">
        <v>44419</v>
      </c>
      <c r="C1198" s="86" t="n">
        <v>0</v>
      </c>
      <c r="D1198" s="86" t="n">
        <v>44419</v>
      </c>
      <c r="E1198" s="87" t="n">
        <f aca="false">SUM(C1198-D1198)</f>
        <v>-44419</v>
      </c>
      <c r="F1198" s="35" t="n">
        <f aca="false">SUM(B1198+C1198-D1198)</f>
        <v>0</v>
      </c>
      <c r="H1198" s="77"/>
    </row>
    <row r="1199" s="81" customFormat="true" ht="20.1" hidden="false" customHeight="true" outlineLevel="0" collapsed="false">
      <c r="A1199" s="30" t="s">
        <v>119</v>
      </c>
      <c r="B1199" s="86" t="n">
        <v>9982</v>
      </c>
      <c r="C1199" s="86" t="n">
        <v>32892</v>
      </c>
      <c r="D1199" s="86" t="n">
        <v>42054</v>
      </c>
      <c r="E1199" s="87" t="n">
        <f aca="false">SUM(C1199-D1199)</f>
        <v>-9162</v>
      </c>
      <c r="F1199" s="35" t="n">
        <f aca="false">SUM(B1199+C1199-D1199)</f>
        <v>820</v>
      </c>
      <c r="H1199" s="82"/>
    </row>
    <row r="1200" customFormat="false" ht="20.1" hidden="false" customHeight="true" outlineLevel="0" collapsed="false">
      <c r="B1200" s="86"/>
      <c r="C1200" s="86"/>
      <c r="D1200" s="86"/>
      <c r="E1200" s="87"/>
      <c r="F1200" s="35"/>
    </row>
    <row r="1201" s="4" customFormat="true" ht="20.1" hidden="false" customHeight="true" outlineLevel="0" collapsed="false">
      <c r="A1201" s="78" t="s">
        <v>120</v>
      </c>
      <c r="B1201" s="91" t="n">
        <f aca="false">SUM(B1192:B1199)</f>
        <v>489223</v>
      </c>
      <c r="C1201" s="91" t="n">
        <f aca="false">SUM(C1192:C1200)</f>
        <v>192650</v>
      </c>
      <c r="D1201" s="91" t="n">
        <f aca="false">SUM(D1192:D1199)</f>
        <v>457816</v>
      </c>
      <c r="E1201" s="91" t="n">
        <f aca="false">SUM(E1193:E1200)</f>
        <v>-265166</v>
      </c>
      <c r="F1201" s="91" t="n">
        <f aca="false">SUM(F1192:F1199)</f>
        <v>224057</v>
      </c>
      <c r="H1201" s="56"/>
    </row>
    <row r="1202" customFormat="false" ht="20.1" hidden="false" customHeight="true" outlineLevel="0" collapsed="false">
      <c r="B1202" s="86"/>
      <c r="C1202" s="86"/>
      <c r="D1202" s="86"/>
      <c r="E1202" s="87"/>
      <c r="F1202" s="35"/>
    </row>
    <row r="1203" customFormat="false" ht="20.1" hidden="false" customHeight="true" outlineLevel="0" collapsed="false">
      <c r="A1203" s="12" t="s">
        <v>129</v>
      </c>
      <c r="B1203" s="86" t="n">
        <v>593787</v>
      </c>
      <c r="C1203" s="86" t="n">
        <v>0</v>
      </c>
      <c r="D1203" s="86" t="n">
        <v>0</v>
      </c>
      <c r="E1203" s="87" t="n">
        <f aca="false">SUM(C1203-D1203)</f>
        <v>0</v>
      </c>
      <c r="F1203" s="35" t="n">
        <f aca="false">SUM(B1203+C1203-D1203)</f>
        <v>593787</v>
      </c>
    </row>
    <row r="1204" customFormat="false" ht="20.1" hidden="false" customHeight="true" outlineLevel="0" collapsed="false">
      <c r="A1204" s="65" t="s">
        <v>18</v>
      </c>
      <c r="B1204" s="86" t="n">
        <v>1022042</v>
      </c>
      <c r="C1204" s="86" t="n">
        <f aca="false">SUM(C1206-C1201)</f>
        <v>7692970</v>
      </c>
      <c r="D1204" s="86" t="n">
        <f aca="false">SUM(D1206-D1201)</f>
        <v>7850257</v>
      </c>
      <c r="E1204" s="87" t="n">
        <f aca="false">SUM(C1204-D1204)</f>
        <v>-157287</v>
      </c>
      <c r="F1204" s="35" t="n">
        <f aca="false">SUM(B1204+C1204-D1204)</f>
        <v>864755</v>
      </c>
    </row>
    <row r="1205" customFormat="false" ht="20.1" hidden="false" customHeight="true" outlineLevel="0" collapsed="false">
      <c r="A1205" s="65"/>
      <c r="B1205" s="86"/>
      <c r="C1205" s="86"/>
      <c r="D1205" s="86"/>
      <c r="E1205" s="88"/>
      <c r="F1205" s="92"/>
    </row>
    <row r="1206" customFormat="false" ht="20.1" hidden="false" customHeight="true" outlineLevel="0" collapsed="false">
      <c r="A1206" s="26" t="s">
        <v>54</v>
      </c>
      <c r="B1206" s="37" t="n">
        <f aca="false">SUM(B1201:B1204)</f>
        <v>2105052</v>
      </c>
      <c r="C1206" s="37" t="n">
        <v>7885620</v>
      </c>
      <c r="D1206" s="37" t="n">
        <v>8308073</v>
      </c>
      <c r="E1206" s="93" t="n">
        <f aca="false">SUM(C1206-D1206)</f>
        <v>-422453</v>
      </c>
      <c r="F1206" s="26" t="n">
        <f aca="false">SUM(B1206+C1206-D1206)</f>
        <v>1682599</v>
      </c>
    </row>
    <row r="1207" customFormat="false" ht="20.1" hidden="false" customHeight="true" outlineLevel="0" collapsed="false">
      <c r="A1207" s="30"/>
      <c r="C1207" s="86"/>
      <c r="D1207" s="86"/>
      <c r="E1207" s="88"/>
      <c r="F1207" s="35"/>
    </row>
    <row r="1208" s="83" customFormat="true" ht="20.1" hidden="false" customHeight="true" outlineLevel="0" collapsed="false">
      <c r="A1208" s="33" t="s">
        <v>55</v>
      </c>
      <c r="B1208" s="37" t="n">
        <v>196286</v>
      </c>
      <c r="C1208" s="37" t="n">
        <v>394185</v>
      </c>
      <c r="D1208" s="37" t="n">
        <v>469702</v>
      </c>
      <c r="E1208" s="94" t="n">
        <f aca="false">SUM(C1208-D1208)</f>
        <v>-75517</v>
      </c>
      <c r="F1208" s="33" t="n">
        <f aca="false">SUM(B1208+C1208-D1208)</f>
        <v>120769</v>
      </c>
      <c r="H1208" s="84"/>
    </row>
    <row r="1209" s="83" customFormat="true" ht="20.1" hidden="false" customHeight="true" outlineLevel="0" collapsed="false">
      <c r="A1209" s="35"/>
      <c r="B1209" s="86"/>
      <c r="C1209" s="86"/>
      <c r="D1209" s="86"/>
      <c r="E1209" s="87"/>
      <c r="F1209" s="35"/>
      <c r="H1209" s="84"/>
    </row>
    <row r="1210" s="4" customFormat="true" ht="20.1" hidden="false" customHeight="true" outlineLevel="0" collapsed="false">
      <c r="A1210" s="35" t="s">
        <v>59</v>
      </c>
      <c r="B1210" s="86"/>
      <c r="C1210" s="86"/>
      <c r="D1210" s="86"/>
      <c r="E1210" s="87"/>
      <c r="F1210" s="35"/>
      <c r="H1210" s="85"/>
    </row>
    <row r="1211" s="4" customFormat="true" ht="20.1" hidden="false" customHeight="true" outlineLevel="0" collapsed="false">
      <c r="A1211" s="30" t="s">
        <v>121</v>
      </c>
      <c r="B1211" s="86" t="n">
        <v>-15737</v>
      </c>
      <c r="C1211" s="86" t="n">
        <v>61797</v>
      </c>
      <c r="D1211" s="86" t="n">
        <v>47617</v>
      </c>
      <c r="E1211" s="87" t="n">
        <f aca="false">SUM(C1211-D1211)</f>
        <v>14180</v>
      </c>
      <c r="F1211" s="35" t="n">
        <f aca="false">SUM(B1211+C1211-D1211)</f>
        <v>-1557</v>
      </c>
      <c r="H1211" s="85"/>
    </row>
    <row r="1212" s="4" customFormat="true" ht="20.1" hidden="false" customHeight="true" outlineLevel="0" collapsed="false">
      <c r="A1212" s="30" t="s">
        <v>122</v>
      </c>
      <c r="B1212" s="86" t="n">
        <v>-2496</v>
      </c>
      <c r="C1212" s="86" t="n">
        <v>45840</v>
      </c>
      <c r="D1212" s="86" t="n">
        <v>46298</v>
      </c>
      <c r="E1212" s="87" t="n">
        <f aca="false">SUM(C1212-D1212)</f>
        <v>-458</v>
      </c>
      <c r="F1212" s="35" t="n">
        <f aca="false">SUM(B1212+C1212-D1212)</f>
        <v>-2954</v>
      </c>
      <c r="H1212" s="85"/>
    </row>
    <row r="1213" customFormat="false" ht="20.1" hidden="false" customHeight="true" outlineLevel="0" collapsed="false">
      <c r="A1213" s="30" t="s">
        <v>123</v>
      </c>
      <c r="B1213" s="86" t="n">
        <v>-38048</v>
      </c>
      <c r="C1213" s="86" t="n">
        <v>26900</v>
      </c>
      <c r="D1213" s="86" t="n">
        <v>24969</v>
      </c>
      <c r="E1213" s="87" t="n">
        <f aca="false">SUM(C1213-D1213)</f>
        <v>1931</v>
      </c>
      <c r="F1213" s="35" t="n">
        <f aca="false">SUM(B1213+C1213-D1213)</f>
        <v>-36117</v>
      </c>
    </row>
    <row r="1214" s="4" customFormat="true" ht="20.1" hidden="false" customHeight="true" outlineLevel="0" collapsed="false">
      <c r="A1214" s="61" t="s">
        <v>85</v>
      </c>
      <c r="B1214" s="86"/>
      <c r="C1214" s="86" t="n">
        <v>442962</v>
      </c>
      <c r="D1214" s="86" t="n">
        <v>442962</v>
      </c>
      <c r="E1214" s="87" t="n">
        <f aca="false">SUM(C1214-D1214)</f>
        <v>0</v>
      </c>
      <c r="F1214" s="35" t="n">
        <f aca="false">SUM(B1214+C1214-D1214)</f>
        <v>0</v>
      </c>
      <c r="H1214" s="85"/>
    </row>
    <row r="1215" customFormat="false" ht="20.1" hidden="false" customHeight="true" outlineLevel="0" collapsed="false">
      <c r="A1215" s="30" t="s">
        <v>18</v>
      </c>
      <c r="B1215" s="86" t="n">
        <f aca="false">SUM(B1217-B1214-B1213-B1212-B1211)</f>
        <v>801</v>
      </c>
      <c r="C1215" s="86" t="n">
        <f aca="false">SUM(C1217-C1214-C1213-C1212-C1211)</f>
        <v>57935</v>
      </c>
      <c r="D1215" s="86" t="n">
        <f aca="false">SUM(D1217-D1214-D1213-D1212-D1211)</f>
        <v>50433</v>
      </c>
      <c r="E1215" s="87" t="n">
        <f aca="false">SUM(C1215-D1215)</f>
        <v>7502</v>
      </c>
      <c r="F1215" s="35" t="n">
        <f aca="false">SUM(B1215+C1215-D1215)</f>
        <v>8303</v>
      </c>
    </row>
    <row r="1216" s="4" customFormat="true" ht="20.1" hidden="false" customHeight="true" outlineLevel="0" collapsed="false">
      <c r="A1216" s="30"/>
      <c r="B1216" s="86"/>
      <c r="C1216" s="86"/>
      <c r="D1216" s="86"/>
      <c r="E1216" s="87"/>
      <c r="F1216" s="35"/>
      <c r="H1216" s="85"/>
    </row>
    <row r="1217" s="4" customFormat="true" ht="20.1" hidden="false" customHeight="true" outlineLevel="0" collapsed="false">
      <c r="A1217" s="33" t="s">
        <v>64</v>
      </c>
      <c r="B1217" s="37" t="n">
        <v>-55480</v>
      </c>
      <c r="C1217" s="37" t="n">
        <v>635434</v>
      </c>
      <c r="D1217" s="37" t="n">
        <v>612279</v>
      </c>
      <c r="E1217" s="94" t="n">
        <f aca="false">SUM(C1217-D1217)</f>
        <v>23155</v>
      </c>
      <c r="F1217" s="33" t="n">
        <f aca="false">SUM(B1217+C1217-D1217)</f>
        <v>-32325</v>
      </c>
      <c r="H1217" s="85"/>
    </row>
    <row r="1218" customFormat="false" ht="20.1" hidden="false" customHeight="true" outlineLevel="0" collapsed="false">
      <c r="A1218" s="33"/>
      <c r="B1218" s="37"/>
      <c r="C1218" s="37"/>
      <c r="D1218" s="37"/>
      <c r="E1218" s="94"/>
      <c r="F1218" s="33"/>
    </row>
    <row r="1219" customFormat="false" ht="20.1" hidden="false" customHeight="true" outlineLevel="0" collapsed="false">
      <c r="A1219" s="33" t="s">
        <v>23</v>
      </c>
      <c r="B1219" s="37" t="n">
        <v>5063</v>
      </c>
      <c r="C1219" s="37" t="n">
        <v>280716</v>
      </c>
      <c r="D1219" s="37" t="n">
        <v>267330</v>
      </c>
      <c r="E1219" s="94" t="n">
        <f aca="false">SUM(C1219-D1219)</f>
        <v>13386</v>
      </c>
      <c r="F1219" s="33" t="n">
        <f aca="false">SUM(B1219+C1219-D1219)</f>
        <v>18449</v>
      </c>
    </row>
    <row r="1220" customFormat="false" ht="20.1" hidden="false" customHeight="true" outlineLevel="0" collapsed="false">
      <c r="A1220" s="35"/>
      <c r="B1220" s="86"/>
      <c r="C1220" s="86"/>
      <c r="D1220" s="86"/>
      <c r="E1220" s="87"/>
      <c r="F1220" s="35"/>
    </row>
    <row r="1221" customFormat="false" ht="20.1" hidden="false" customHeight="true" outlineLevel="0" collapsed="false">
      <c r="A1221" s="33" t="s">
        <v>24</v>
      </c>
      <c r="B1221" s="37" t="n">
        <v>37133</v>
      </c>
      <c r="C1221" s="37" t="n">
        <v>12800</v>
      </c>
      <c r="D1221" s="37" t="n">
        <v>12800</v>
      </c>
      <c r="E1221" s="94" t="n">
        <f aca="false">SUM(C1221-D1221)</f>
        <v>0</v>
      </c>
      <c r="F1221" s="33" t="n">
        <f aca="false">SUM(B1221+C1221-D1221)</f>
        <v>37133</v>
      </c>
    </row>
    <row r="1222" customFormat="false" ht="20.1" hidden="false" customHeight="true" outlineLevel="0" collapsed="false">
      <c r="A1222" s="30"/>
      <c r="B1222" s="86"/>
      <c r="C1222" s="86"/>
      <c r="D1222" s="86"/>
      <c r="E1222" s="87"/>
    </row>
    <row r="1223" customFormat="false" ht="20.1" hidden="false" customHeight="true" outlineLevel="0" collapsed="false">
      <c r="A1223" s="33"/>
      <c r="B1223" s="37"/>
      <c r="C1223" s="37"/>
      <c r="D1223" s="37"/>
      <c r="E1223" s="94"/>
      <c r="F1223" s="33"/>
    </row>
    <row r="1224" customFormat="false" ht="20.1" hidden="false" customHeight="true" outlineLevel="0" collapsed="false">
      <c r="A1224" s="30"/>
      <c r="B1224" s="37"/>
      <c r="C1224" s="37"/>
      <c r="D1224" s="37"/>
      <c r="E1224" s="94"/>
      <c r="F1224" s="33"/>
      <c r="H1224" s="95"/>
      <c r="I1224" s="96"/>
    </row>
    <row r="1225" s="4" customFormat="true" ht="20.1" hidden="false" customHeight="true" outlineLevel="0" collapsed="false">
      <c r="A1225" s="12"/>
      <c r="B1225" s="86"/>
      <c r="C1225" s="86"/>
      <c r="D1225" s="86"/>
      <c r="E1225" s="87"/>
      <c r="F1225" s="35"/>
      <c r="H1225" s="95"/>
      <c r="I1225" s="97"/>
    </row>
    <row r="1226" customFormat="false" ht="20.1" hidden="false" customHeight="true" outlineLevel="0" collapsed="false">
      <c r="A1226" s="12" t="s">
        <v>25</v>
      </c>
      <c r="B1226" s="9" t="n">
        <f aca="false">SUM(B1206+B1208+B1217+B1219+B1221+B1223)</f>
        <v>2288054</v>
      </c>
      <c r="C1226" s="9" t="n">
        <f aca="false">SUM(C1206+C1208+C1217+C1219+C1221+C1223)</f>
        <v>9208755</v>
      </c>
      <c r="D1226" s="9" t="n">
        <f aca="false">SUM(D1206+D1208+D1217+D1219+D1221+D1223)</f>
        <v>9670184</v>
      </c>
      <c r="E1226" s="98" t="n">
        <f aca="false">SUM(C1226-D1226)</f>
        <v>-461429</v>
      </c>
      <c r="F1226" s="99" t="n">
        <f aca="false">SUM(B1226+C1226-D1226)</f>
        <v>1826625</v>
      </c>
      <c r="H1226" s="95"/>
      <c r="I1226" s="100"/>
    </row>
    <row r="1227" customFormat="false" ht="20.1" hidden="false" customHeight="true" outlineLevel="0" collapsed="false">
      <c r="H1227" s="95"/>
      <c r="I1227" s="100"/>
    </row>
    <row r="1228" s="1" customFormat="true" ht="27" hidden="false" customHeight="true" outlineLevel="0" collapsed="false">
      <c r="A1228" s="12"/>
      <c r="B1228" s="9"/>
      <c r="C1228" s="9"/>
      <c r="D1228" s="9"/>
      <c r="E1228" s="55"/>
      <c r="F1228" s="12"/>
      <c r="H1228" s="101"/>
    </row>
    <row r="1229" customFormat="false" ht="20.1" hidden="false" customHeight="true" outlineLevel="0" collapsed="false">
      <c r="A1229" s="4"/>
      <c r="B1229" s="39" t="s">
        <v>26</v>
      </c>
      <c r="C1229" s="39" t="s">
        <v>27</v>
      </c>
      <c r="D1229" s="39" t="s">
        <v>28</v>
      </c>
      <c r="E1229" s="40" t="s">
        <v>29</v>
      </c>
    </row>
    <row r="1230" customFormat="false" ht="20.1" hidden="false" customHeight="true" outlineLevel="0" collapsed="false">
      <c r="A1230" s="4" t="s">
        <v>30</v>
      </c>
      <c r="B1230" s="39" t="n">
        <v>767818</v>
      </c>
      <c r="C1230" s="39" t="n">
        <v>6700</v>
      </c>
      <c r="D1230" s="39" t="n">
        <v>144595</v>
      </c>
      <c r="E1230" s="40" t="n">
        <f aca="false">SUM(B1230+C1230-D1230)</f>
        <v>629923</v>
      </c>
    </row>
    <row r="1231" customFormat="false" ht="20.1" hidden="false" customHeight="true" outlineLevel="0" collapsed="false">
      <c r="A1231" s="4" t="s">
        <v>31</v>
      </c>
      <c r="B1231" s="39" t="n">
        <v>13251</v>
      </c>
      <c r="C1231" s="39" t="n">
        <v>139506</v>
      </c>
      <c r="D1231" s="39" t="n">
        <v>132862</v>
      </c>
      <c r="E1231" s="40" t="n">
        <f aca="false">SUM(B1231+C1231-D1231)</f>
        <v>19895</v>
      </c>
    </row>
    <row r="1233" customFormat="false" ht="20.1" hidden="false" customHeight="true" outlineLevel="0" collapsed="false">
      <c r="I1233" s="74"/>
    </row>
    <row r="1235" customFormat="false" ht="20.1" hidden="false" customHeight="true" outlineLevel="0" collapsed="false">
      <c r="A1235" s="4" t="s">
        <v>124</v>
      </c>
      <c r="D1235" s="8"/>
    </row>
    <row r="1236" customFormat="false" ht="20.1" hidden="false" customHeight="true" outlineLevel="0" collapsed="false">
      <c r="A1236" s="57" t="n">
        <v>40533</v>
      </c>
      <c r="B1236" s="8" t="s">
        <v>70</v>
      </c>
      <c r="C1236" s="9" t="s">
        <v>116</v>
      </c>
      <c r="D1236" s="9" t="s">
        <v>116</v>
      </c>
      <c r="E1236" s="10" t="s">
        <v>6</v>
      </c>
      <c r="F1236" s="11" t="s">
        <v>7</v>
      </c>
      <c r="H1236" s="77"/>
    </row>
    <row r="1237" customFormat="false" ht="20.1" hidden="false" customHeight="true" outlineLevel="0" collapsed="false">
      <c r="A1237" s="4" t="s">
        <v>96</v>
      </c>
      <c r="B1237" s="8" t="s">
        <v>11</v>
      </c>
      <c r="C1237" s="8" t="s">
        <v>9</v>
      </c>
      <c r="D1237" s="8" t="s">
        <v>10</v>
      </c>
      <c r="E1237" s="10" t="s">
        <v>10</v>
      </c>
      <c r="F1237" s="11" t="s">
        <v>11</v>
      </c>
      <c r="H1237" s="77"/>
    </row>
    <row r="1238" customFormat="false" ht="20.1" hidden="false" customHeight="true" outlineLevel="0" collapsed="false">
      <c r="A1238" s="4" t="s">
        <v>130</v>
      </c>
      <c r="B1238" s="13" t="s">
        <v>126</v>
      </c>
      <c r="C1238" s="13" t="s">
        <v>127</v>
      </c>
      <c r="D1238" s="13" t="s">
        <v>127</v>
      </c>
      <c r="E1238" s="14" t="s">
        <v>127</v>
      </c>
      <c r="F1238" s="14" t="s">
        <v>105</v>
      </c>
      <c r="H1238" s="77"/>
    </row>
    <row r="1239" customFormat="false" ht="20.1" hidden="false" customHeight="true" outlineLevel="0" collapsed="false">
      <c r="A1239" s="35"/>
      <c r="B1239" s="86"/>
      <c r="C1239" s="86"/>
      <c r="D1239" s="86"/>
      <c r="E1239" s="87"/>
      <c r="F1239" s="35"/>
      <c r="H1239" s="77"/>
    </row>
    <row r="1240" customFormat="false" ht="20.1" hidden="false" customHeight="true" outlineLevel="0" collapsed="false">
      <c r="A1240" s="35" t="s">
        <v>42</v>
      </c>
      <c r="B1240" s="86"/>
      <c r="C1240" s="86"/>
      <c r="D1240" s="86"/>
      <c r="E1240" s="87"/>
      <c r="F1240" s="35"/>
      <c r="H1240" s="77"/>
    </row>
    <row r="1241" customFormat="false" ht="20.1" hidden="false" customHeight="true" outlineLevel="0" collapsed="false">
      <c r="A1241" s="35" t="s">
        <v>118</v>
      </c>
      <c r="B1241" s="86"/>
      <c r="C1241" s="86"/>
      <c r="D1241" s="86"/>
      <c r="E1241" s="87"/>
      <c r="F1241" s="35"/>
      <c r="H1241" s="77"/>
    </row>
    <row r="1242" customFormat="false" ht="20.1" hidden="false" customHeight="true" outlineLevel="0" collapsed="false">
      <c r="A1242" s="30" t="s">
        <v>44</v>
      </c>
      <c r="B1242" s="86" t="n">
        <v>41823</v>
      </c>
      <c r="C1242" s="86" t="n">
        <v>0</v>
      </c>
      <c r="D1242" s="86" t="n">
        <v>0</v>
      </c>
      <c r="E1242" s="88" t="n">
        <f aca="false">SUM(C1242-D1242)</f>
        <v>0</v>
      </c>
      <c r="F1242" s="35" t="n">
        <f aca="false">SUM(B1242+C1242-D1242)</f>
        <v>41823</v>
      </c>
      <c r="H1242" s="77"/>
    </row>
    <row r="1243" customFormat="false" ht="20.1" hidden="false" customHeight="true" outlineLevel="0" collapsed="false">
      <c r="A1243" s="30" t="s">
        <v>45</v>
      </c>
      <c r="B1243" s="86" t="n">
        <v>29014</v>
      </c>
      <c r="C1243" s="86" t="n">
        <v>-62609</v>
      </c>
      <c r="D1243" s="86" t="n">
        <v>56850</v>
      </c>
      <c r="E1243" s="88" t="n">
        <f aca="false">SUM(C1243-D1243)</f>
        <v>-119459</v>
      </c>
      <c r="F1243" s="35" t="n">
        <f aca="false">SUM(B1243+C1243-D1243)</f>
        <v>-90445</v>
      </c>
      <c r="H1243" s="77"/>
    </row>
    <row r="1244" customFormat="false" ht="20.1" hidden="false" customHeight="true" outlineLevel="0" collapsed="false">
      <c r="A1244" s="30"/>
      <c r="B1244" s="86"/>
      <c r="C1244" s="86"/>
      <c r="D1244" s="86"/>
      <c r="E1244" s="88"/>
      <c r="F1244" s="35"/>
      <c r="H1244" s="77"/>
    </row>
    <row r="1245" s="55" customFormat="true" ht="20.1" hidden="false" customHeight="true" outlineLevel="0" collapsed="false">
      <c r="A1245" s="30"/>
      <c r="B1245" s="89" t="n">
        <v>0</v>
      </c>
      <c r="C1245" s="90"/>
      <c r="D1245" s="90"/>
      <c r="E1245" s="88"/>
      <c r="F1245" s="35"/>
      <c r="H1245" s="79"/>
    </row>
    <row r="1246" customFormat="false" ht="20.1" hidden="false" customHeight="true" outlineLevel="0" collapsed="false">
      <c r="H1246" s="77"/>
    </row>
    <row r="1247" s="80" customFormat="true" ht="20.1" hidden="false" customHeight="true" outlineLevel="0" collapsed="false">
      <c r="A1247" s="30" t="s">
        <v>47</v>
      </c>
      <c r="B1247" s="86" t="n">
        <v>363985</v>
      </c>
      <c r="C1247" s="86" t="n">
        <v>222367</v>
      </c>
      <c r="D1247" s="86" t="n">
        <v>301093</v>
      </c>
      <c r="E1247" s="87" t="n">
        <f aca="false">SUM(C1247-D1247)</f>
        <v>-78726</v>
      </c>
      <c r="F1247" s="35" t="n">
        <f aca="false">SUM(B1247+C1247-D1247)</f>
        <v>285259</v>
      </c>
      <c r="H1247" s="77"/>
    </row>
    <row r="1248" s="80" customFormat="true" ht="20.1" hidden="false" customHeight="true" outlineLevel="0" collapsed="false">
      <c r="A1248" s="30" t="s">
        <v>128</v>
      </c>
      <c r="B1248" s="86" t="n">
        <v>44419</v>
      </c>
      <c r="C1248" s="86" t="n">
        <v>0</v>
      </c>
      <c r="D1248" s="86" t="n">
        <v>44419</v>
      </c>
      <c r="E1248" s="87" t="n">
        <f aca="false">SUM(C1248-D1248)</f>
        <v>-44419</v>
      </c>
      <c r="F1248" s="35" t="n">
        <f aca="false">SUM(B1248+C1248-D1248)</f>
        <v>0</v>
      </c>
      <c r="H1248" s="77"/>
    </row>
    <row r="1249" s="81" customFormat="true" ht="20.1" hidden="false" customHeight="true" outlineLevel="0" collapsed="false">
      <c r="A1249" s="30" t="s">
        <v>119</v>
      </c>
      <c r="B1249" s="86" t="n">
        <v>9982</v>
      </c>
      <c r="C1249" s="86" t="n">
        <v>32892</v>
      </c>
      <c r="D1249" s="86" t="n">
        <v>35267</v>
      </c>
      <c r="E1249" s="87" t="n">
        <f aca="false">SUM(C1249-D1249)</f>
        <v>-2375</v>
      </c>
      <c r="F1249" s="35" t="n">
        <f aca="false">SUM(B1249+C1249-D1249)</f>
        <v>7607</v>
      </c>
      <c r="H1249" s="77"/>
    </row>
    <row r="1250" customFormat="false" ht="20.1" hidden="false" customHeight="true" outlineLevel="0" collapsed="false">
      <c r="B1250" s="86"/>
      <c r="C1250" s="86"/>
      <c r="D1250" s="86"/>
      <c r="E1250" s="87"/>
      <c r="F1250" s="35"/>
    </row>
    <row r="1251" s="4" customFormat="true" ht="20.1" hidden="false" customHeight="true" outlineLevel="0" collapsed="false">
      <c r="A1251" s="78" t="s">
        <v>120</v>
      </c>
      <c r="B1251" s="91" t="n">
        <f aca="false">SUM(B1242:B1249)</f>
        <v>489223</v>
      </c>
      <c r="C1251" s="91" t="n">
        <f aca="false">SUM(C1242:C1250)</f>
        <v>192650</v>
      </c>
      <c r="D1251" s="91" t="n">
        <f aca="false">SUM(D1242:D1249)</f>
        <v>437629</v>
      </c>
      <c r="E1251" s="91" t="n">
        <f aca="false">SUM(E1243:E1250)</f>
        <v>-244979</v>
      </c>
      <c r="F1251" s="91" t="n">
        <f aca="false">SUM(F1242:F1249)</f>
        <v>244244</v>
      </c>
      <c r="H1251" s="85"/>
    </row>
    <row r="1252" customFormat="false" ht="20.1" hidden="false" customHeight="true" outlineLevel="0" collapsed="false">
      <c r="B1252" s="86"/>
      <c r="C1252" s="86"/>
      <c r="D1252" s="86"/>
      <c r="E1252" s="87"/>
      <c r="F1252" s="35"/>
    </row>
    <row r="1253" customFormat="false" ht="20.1" hidden="false" customHeight="true" outlineLevel="0" collapsed="false">
      <c r="A1253" s="12" t="s">
        <v>129</v>
      </c>
      <c r="B1253" s="86" t="n">
        <v>593787</v>
      </c>
      <c r="C1253" s="86" t="n">
        <v>0</v>
      </c>
      <c r="D1253" s="86" t="n">
        <v>0</v>
      </c>
      <c r="E1253" s="87" t="n">
        <f aca="false">SUM(C1253-D1253)</f>
        <v>0</v>
      </c>
      <c r="F1253" s="35" t="n">
        <f aca="false">SUM(B1253+C1253-D1253)</f>
        <v>593787</v>
      </c>
    </row>
    <row r="1254" customFormat="false" ht="20.1" hidden="false" customHeight="true" outlineLevel="0" collapsed="false">
      <c r="A1254" s="65" t="s">
        <v>18</v>
      </c>
      <c r="B1254" s="86" t="n">
        <v>1022042</v>
      </c>
      <c r="C1254" s="86" t="n">
        <f aca="false">SUM(C1256-C1251)</f>
        <v>7621118</v>
      </c>
      <c r="D1254" s="86" t="n">
        <f aca="false">SUM(D1256-D1251)</f>
        <v>7794635</v>
      </c>
      <c r="E1254" s="87" t="n">
        <f aca="false">SUM(C1254-D1254)</f>
        <v>-173517</v>
      </c>
      <c r="F1254" s="35" t="n">
        <f aca="false">SUM(B1254+C1254-D1254)</f>
        <v>848525</v>
      </c>
    </row>
    <row r="1255" customFormat="false" ht="20.1" hidden="false" customHeight="true" outlineLevel="0" collapsed="false">
      <c r="A1255" s="65"/>
      <c r="B1255" s="86"/>
      <c r="C1255" s="86"/>
      <c r="D1255" s="86"/>
      <c r="E1255" s="88"/>
      <c r="F1255" s="92"/>
    </row>
    <row r="1256" customFormat="false" ht="20.1" hidden="false" customHeight="true" outlineLevel="0" collapsed="false">
      <c r="A1256" s="26" t="s">
        <v>54</v>
      </c>
      <c r="B1256" s="37" t="n">
        <f aca="false">SUM(B1251:B1254)</f>
        <v>2105052</v>
      </c>
      <c r="C1256" s="37" t="n">
        <v>7813768</v>
      </c>
      <c r="D1256" s="37" t="n">
        <v>8232264</v>
      </c>
      <c r="E1256" s="93" t="n">
        <f aca="false">SUM(C1256-D1256)</f>
        <v>-418496</v>
      </c>
      <c r="F1256" s="26" t="n">
        <f aca="false">SUM(B1256+C1256-D1256)</f>
        <v>1686556</v>
      </c>
    </row>
    <row r="1257" customFormat="false" ht="20.1" hidden="false" customHeight="true" outlineLevel="0" collapsed="false">
      <c r="A1257" s="30"/>
      <c r="C1257" s="86"/>
      <c r="D1257" s="86"/>
      <c r="E1257" s="88"/>
      <c r="F1257" s="35"/>
    </row>
    <row r="1258" s="83" customFormat="true" ht="20.1" hidden="false" customHeight="true" outlineLevel="0" collapsed="false">
      <c r="A1258" s="33" t="s">
        <v>55</v>
      </c>
      <c r="B1258" s="37" t="n">
        <v>196286</v>
      </c>
      <c r="C1258" s="37" t="n">
        <v>394185</v>
      </c>
      <c r="D1258" s="37" t="n">
        <v>469702</v>
      </c>
      <c r="E1258" s="94" t="n">
        <f aca="false">SUM(C1258-D1258)</f>
        <v>-75517</v>
      </c>
      <c r="F1258" s="33" t="n">
        <f aca="false">SUM(B1258+C1258-D1258)</f>
        <v>120769</v>
      </c>
      <c r="H1258" s="84"/>
    </row>
    <row r="1259" s="83" customFormat="true" ht="20.1" hidden="false" customHeight="true" outlineLevel="0" collapsed="false">
      <c r="A1259" s="35"/>
      <c r="B1259" s="86"/>
      <c r="C1259" s="86"/>
      <c r="D1259" s="86"/>
      <c r="E1259" s="87"/>
      <c r="F1259" s="35"/>
      <c r="H1259" s="84"/>
    </row>
    <row r="1260" s="4" customFormat="true" ht="20.1" hidden="false" customHeight="true" outlineLevel="0" collapsed="false">
      <c r="A1260" s="35" t="s">
        <v>59</v>
      </c>
      <c r="B1260" s="86"/>
      <c r="C1260" s="86"/>
      <c r="D1260" s="86"/>
      <c r="E1260" s="87"/>
      <c r="F1260" s="35"/>
      <c r="H1260" s="85"/>
    </row>
    <row r="1261" s="4" customFormat="true" ht="20.1" hidden="false" customHeight="true" outlineLevel="0" collapsed="false">
      <c r="A1261" s="30" t="s">
        <v>121</v>
      </c>
      <c r="B1261" s="86" t="n">
        <v>-15737</v>
      </c>
      <c r="C1261" s="86" t="n">
        <v>61797</v>
      </c>
      <c r="D1261" s="86" t="n">
        <v>47617</v>
      </c>
      <c r="E1261" s="87" t="n">
        <f aca="false">SUM(C1261-D1261)</f>
        <v>14180</v>
      </c>
      <c r="F1261" s="35" t="n">
        <f aca="false">SUM(B1261+C1261-D1261)</f>
        <v>-1557</v>
      </c>
      <c r="H1261" s="85"/>
    </row>
    <row r="1262" s="4" customFormat="true" ht="20.1" hidden="false" customHeight="true" outlineLevel="0" collapsed="false">
      <c r="A1262" s="30" t="s">
        <v>122</v>
      </c>
      <c r="B1262" s="86" t="n">
        <v>-2496</v>
      </c>
      <c r="C1262" s="86" t="n">
        <v>45840</v>
      </c>
      <c r="D1262" s="86" t="n">
        <v>46298</v>
      </c>
      <c r="E1262" s="87" t="n">
        <f aca="false">SUM(C1262-D1262)</f>
        <v>-458</v>
      </c>
      <c r="F1262" s="35" t="n">
        <f aca="false">SUM(B1262+C1262-D1262)</f>
        <v>-2954</v>
      </c>
      <c r="H1262" s="85"/>
    </row>
    <row r="1263" customFormat="false" ht="20.1" hidden="false" customHeight="true" outlineLevel="0" collapsed="false">
      <c r="A1263" s="30" t="s">
        <v>123</v>
      </c>
      <c r="B1263" s="86" t="n">
        <v>-38048</v>
      </c>
      <c r="C1263" s="86" t="n">
        <v>26900</v>
      </c>
      <c r="D1263" s="86" t="n">
        <v>24969</v>
      </c>
      <c r="E1263" s="87" t="n">
        <f aca="false">SUM(C1263-D1263)</f>
        <v>1931</v>
      </c>
      <c r="F1263" s="35" t="n">
        <f aca="false">SUM(B1263+C1263-D1263)</f>
        <v>-36117</v>
      </c>
    </row>
    <row r="1264" s="4" customFormat="true" ht="20.1" hidden="false" customHeight="true" outlineLevel="0" collapsed="false">
      <c r="A1264" s="30" t="s">
        <v>131</v>
      </c>
      <c r="B1264" s="86"/>
      <c r="C1264" s="86" t="n">
        <v>446962</v>
      </c>
      <c r="D1264" s="86" t="n">
        <v>446962</v>
      </c>
      <c r="E1264" s="87" t="n">
        <f aca="false">SUM(C1264-D1264)</f>
        <v>0</v>
      </c>
      <c r="F1264" s="35" t="n">
        <f aca="false">SUM(B1264+C1264-D1264)</f>
        <v>0</v>
      </c>
      <c r="H1264" s="85"/>
    </row>
    <row r="1265" customFormat="false" ht="20.1" hidden="false" customHeight="true" outlineLevel="0" collapsed="false">
      <c r="A1265" s="30" t="s">
        <v>18</v>
      </c>
      <c r="B1265" s="86" t="n">
        <f aca="false">SUM(B1267-B1264-B1263-B1262-B1261)</f>
        <v>801</v>
      </c>
      <c r="C1265" s="86" t="n">
        <f aca="false">SUM(C1267-C1264-C1263-C1262-C1261)</f>
        <v>31445</v>
      </c>
      <c r="D1265" s="86" t="n">
        <f aca="false">SUM(D1267-D1264-D1263-D1262-D1261)</f>
        <v>28543</v>
      </c>
      <c r="E1265" s="87" t="n">
        <f aca="false">SUM(C1265-D1265)</f>
        <v>2902</v>
      </c>
      <c r="F1265" s="35" t="n">
        <f aca="false">SUM(B1265+C1265-D1265)</f>
        <v>3703</v>
      </c>
    </row>
    <row r="1266" s="4" customFormat="true" ht="20.1" hidden="false" customHeight="true" outlineLevel="0" collapsed="false">
      <c r="A1266" s="30"/>
      <c r="B1266" s="86"/>
      <c r="C1266" s="86"/>
      <c r="D1266" s="86"/>
      <c r="E1266" s="87"/>
      <c r="F1266" s="35"/>
      <c r="H1266" s="85"/>
    </row>
    <row r="1267" s="4" customFormat="true" ht="20.1" hidden="false" customHeight="true" outlineLevel="0" collapsed="false">
      <c r="A1267" s="33" t="s">
        <v>64</v>
      </c>
      <c r="B1267" s="37" t="n">
        <v>-55480</v>
      </c>
      <c r="C1267" s="37" t="n">
        <v>612944</v>
      </c>
      <c r="D1267" s="37" t="n">
        <v>594389</v>
      </c>
      <c r="E1267" s="94" t="n">
        <f aca="false">SUM(C1267-D1267)</f>
        <v>18555</v>
      </c>
      <c r="F1267" s="33" t="n">
        <f aca="false">SUM(B1267+C1267-D1267)</f>
        <v>-36925</v>
      </c>
      <c r="H1267" s="85"/>
    </row>
    <row r="1268" customFormat="false" ht="20.1" hidden="false" customHeight="true" outlineLevel="0" collapsed="false">
      <c r="A1268" s="33"/>
      <c r="B1268" s="37"/>
      <c r="C1268" s="37"/>
      <c r="D1268" s="37"/>
      <c r="E1268" s="94"/>
      <c r="F1268" s="33"/>
    </row>
    <row r="1269" customFormat="false" ht="20.1" hidden="false" customHeight="true" outlineLevel="0" collapsed="false">
      <c r="A1269" s="33" t="s">
        <v>23</v>
      </c>
      <c r="B1269" s="37" t="n">
        <v>5063</v>
      </c>
      <c r="C1269" s="37" t="n">
        <v>280716</v>
      </c>
      <c r="D1269" s="37" t="n">
        <v>267330</v>
      </c>
      <c r="E1269" s="94" t="n">
        <f aca="false">SUM(C1269-D1269)</f>
        <v>13386</v>
      </c>
      <c r="F1269" s="33" t="n">
        <f aca="false">SUM(B1269+C1269-D1269)</f>
        <v>18449</v>
      </c>
    </row>
    <row r="1270" customFormat="false" ht="20.1" hidden="false" customHeight="true" outlineLevel="0" collapsed="false">
      <c r="A1270" s="35"/>
      <c r="B1270" s="86"/>
      <c r="C1270" s="86"/>
      <c r="D1270" s="86"/>
      <c r="E1270" s="87"/>
      <c r="F1270" s="35"/>
    </row>
    <row r="1271" customFormat="false" ht="20.1" hidden="false" customHeight="true" outlineLevel="0" collapsed="false">
      <c r="A1271" s="33" t="s">
        <v>24</v>
      </c>
      <c r="B1271" s="37" t="n">
        <v>37133</v>
      </c>
      <c r="C1271" s="37" t="n">
        <v>12800</v>
      </c>
      <c r="D1271" s="37" t="n">
        <v>12800</v>
      </c>
      <c r="E1271" s="94" t="n">
        <f aca="false">SUM(C1271-D1271)</f>
        <v>0</v>
      </c>
      <c r="F1271" s="33" t="n">
        <f aca="false">SUM(B1271+C1271-D1271)</f>
        <v>37133</v>
      </c>
    </row>
    <row r="1272" customFormat="false" ht="20.1" hidden="false" customHeight="true" outlineLevel="0" collapsed="false">
      <c r="A1272" s="30"/>
      <c r="B1272" s="86"/>
      <c r="C1272" s="86"/>
      <c r="D1272" s="86"/>
      <c r="E1272" s="87"/>
      <c r="H1272" s="102"/>
      <c r="I1272" s="103"/>
    </row>
    <row r="1273" s="4" customFormat="true" ht="20.1" hidden="false" customHeight="true" outlineLevel="0" collapsed="false">
      <c r="A1273" s="33"/>
      <c r="B1273" s="37"/>
      <c r="C1273" s="37"/>
      <c r="D1273" s="37"/>
      <c r="E1273" s="94"/>
      <c r="F1273" s="33"/>
      <c r="H1273" s="104"/>
      <c r="I1273" s="105"/>
    </row>
    <row r="1274" customFormat="false" ht="20.1" hidden="false" customHeight="true" outlineLevel="0" collapsed="false">
      <c r="A1274" s="30"/>
      <c r="B1274" s="37"/>
      <c r="C1274" s="37"/>
      <c r="D1274" s="37"/>
      <c r="E1274" s="94"/>
      <c r="F1274" s="33"/>
      <c r="H1274" s="104"/>
      <c r="I1274" s="106"/>
    </row>
    <row r="1275" customFormat="false" ht="20.1" hidden="false" customHeight="true" outlineLevel="0" collapsed="false">
      <c r="B1275" s="86"/>
      <c r="C1275" s="86"/>
      <c r="D1275" s="86"/>
      <c r="E1275" s="87"/>
      <c r="F1275" s="35"/>
      <c r="H1275" s="107"/>
      <c r="I1275" s="108"/>
    </row>
    <row r="1276" customFormat="false" ht="20.1" hidden="false" customHeight="true" outlineLevel="0" collapsed="false">
      <c r="A1276" s="12" t="s">
        <v>25</v>
      </c>
      <c r="B1276" s="9" t="n">
        <f aca="false">SUM(B1256+B1258+B1267+B1269+B1271+B1273)</f>
        <v>2288054</v>
      </c>
      <c r="C1276" s="9" t="n">
        <f aca="false">SUM(C1256+C1258+C1267+C1269+C1271+C1273)</f>
        <v>9114413</v>
      </c>
      <c r="D1276" s="9" t="n">
        <f aca="false">SUM(D1256+D1258+D1267+D1269+D1271+D1273)</f>
        <v>9576485</v>
      </c>
      <c r="E1276" s="98" t="n">
        <f aca="false">SUM(C1276-D1276)</f>
        <v>-462072</v>
      </c>
      <c r="F1276" s="99" t="n">
        <f aca="false">SUM(B1276+C1276-D1276)</f>
        <v>1825982</v>
      </c>
    </row>
    <row r="1277" customFormat="false" ht="20.1" hidden="false" customHeight="true" outlineLevel="0" collapsed="false">
      <c r="G1277" s="1"/>
      <c r="H1277" s="101"/>
      <c r="I1277" s="1"/>
    </row>
    <row r="1279" customFormat="false" ht="20.1" hidden="false" customHeight="true" outlineLevel="0" collapsed="false">
      <c r="A1279" s="4"/>
      <c r="B1279" s="39" t="s">
        <v>26</v>
      </c>
      <c r="C1279" s="39" t="s">
        <v>27</v>
      </c>
      <c r="D1279" s="39" t="s">
        <v>28</v>
      </c>
      <c r="E1279" s="40" t="s">
        <v>29</v>
      </c>
    </row>
    <row r="1280" customFormat="false" ht="20.1" hidden="false" customHeight="true" outlineLevel="0" collapsed="false">
      <c r="A1280" s="4" t="s">
        <v>30</v>
      </c>
      <c r="B1280" s="39" t="n">
        <v>767818</v>
      </c>
      <c r="C1280" s="39" t="n">
        <v>6700</v>
      </c>
      <c r="D1280" s="39" t="n">
        <v>98956</v>
      </c>
      <c r="E1280" s="40" t="n">
        <f aca="false">SUM(B1280+C1280-D1280)</f>
        <v>675562</v>
      </c>
    </row>
    <row r="1281" customFormat="false" ht="20.1" hidden="false" customHeight="true" outlineLevel="0" collapsed="false">
      <c r="A1281" s="4" t="s">
        <v>31</v>
      </c>
      <c r="B1281" s="39" t="n">
        <v>13251</v>
      </c>
      <c r="C1281" s="39" t="n">
        <v>139506</v>
      </c>
      <c r="D1281" s="39" t="n">
        <v>132862</v>
      </c>
      <c r="E1281" s="40" t="n">
        <f aca="false">SUM(B1281+C1281-D1281)</f>
        <v>19895</v>
      </c>
    </row>
    <row r="1282" customFormat="false" ht="20.1" hidden="false" customHeight="true" outlineLevel="0" collapsed="false">
      <c r="I1282" s="74"/>
    </row>
    <row r="1285" customFormat="false" ht="20.1" hidden="false" customHeight="true" outlineLevel="0" collapsed="false">
      <c r="H1285" s="77" t="n">
        <f aca="false">SUM(B1439+E1439)</f>
        <v>0</v>
      </c>
    </row>
    <row r="1286" customFormat="false" ht="20.1" hidden="false" customHeight="true" outlineLevel="0" collapsed="false">
      <c r="A1286" s="4" t="s">
        <v>124</v>
      </c>
      <c r="D1286" s="8"/>
      <c r="H1286" s="77" t="n">
        <f aca="false">SUM(B1440+E1440)</f>
        <v>-105889</v>
      </c>
    </row>
    <row r="1287" customFormat="false" ht="20.1" hidden="false" customHeight="true" outlineLevel="0" collapsed="false">
      <c r="A1287" s="4" t="s">
        <v>132</v>
      </c>
      <c r="B1287" s="8" t="s">
        <v>3</v>
      </c>
      <c r="C1287" s="9" t="s">
        <v>133</v>
      </c>
      <c r="D1287" s="9" t="s">
        <v>133</v>
      </c>
      <c r="E1287" s="10" t="s">
        <v>6</v>
      </c>
      <c r="F1287" s="11" t="s">
        <v>7</v>
      </c>
      <c r="H1287" s="77" t="n">
        <f aca="false">SUM(B1441+E1441)</f>
        <v>0</v>
      </c>
    </row>
    <row r="1288" customFormat="false" ht="20.1" hidden="false" customHeight="true" outlineLevel="0" collapsed="false">
      <c r="A1288" s="4" t="s">
        <v>41</v>
      </c>
      <c r="B1288" s="8" t="s">
        <v>11</v>
      </c>
      <c r="C1288" s="8" t="s">
        <v>9</v>
      </c>
      <c r="D1288" s="8" t="s">
        <v>10</v>
      </c>
      <c r="E1288" s="10" t="s">
        <v>10</v>
      </c>
      <c r="F1288" s="11" t="s">
        <v>11</v>
      </c>
      <c r="H1288" s="77" t="n">
        <f aca="false">SUM(B1442+E1442)</f>
        <v>41358</v>
      </c>
    </row>
    <row r="1289" customFormat="false" ht="20.1" hidden="false" customHeight="true" outlineLevel="0" collapsed="false">
      <c r="A1289" s="12" t="s">
        <v>134</v>
      </c>
      <c r="B1289" s="13" t="s">
        <v>126</v>
      </c>
      <c r="C1289" s="13" t="s">
        <v>127</v>
      </c>
      <c r="D1289" s="13" t="s">
        <v>127</v>
      </c>
      <c r="E1289" s="14" t="s">
        <v>127</v>
      </c>
      <c r="F1289" s="14" t="s">
        <v>105</v>
      </c>
      <c r="H1289" s="77" t="n">
        <f aca="false">SUM(B1443+E1443)</f>
        <v>0</v>
      </c>
    </row>
    <row r="1290" customFormat="false" ht="20.1" hidden="false" customHeight="true" outlineLevel="0" collapsed="false">
      <c r="A1290" s="35"/>
      <c r="B1290" s="86"/>
      <c r="C1290" s="86"/>
      <c r="D1290" s="86"/>
      <c r="E1290" s="87"/>
      <c r="F1290" s="35"/>
      <c r="H1290" s="77" t="n">
        <f aca="false">SUM(B1444+E1444)</f>
        <v>135388</v>
      </c>
    </row>
    <row r="1291" customFormat="false" ht="20.1" hidden="false" customHeight="true" outlineLevel="0" collapsed="false">
      <c r="A1291" s="35" t="s">
        <v>42</v>
      </c>
      <c r="B1291" s="109"/>
      <c r="C1291" s="109"/>
      <c r="D1291" s="109"/>
      <c r="E1291" s="98"/>
      <c r="F1291" s="110"/>
      <c r="H1291" s="77" t="n">
        <f aca="false">SUM(B1445+E1445)</f>
        <v>0</v>
      </c>
    </row>
    <row r="1292" customFormat="false" ht="20.1" hidden="false" customHeight="true" outlineLevel="0" collapsed="false">
      <c r="A1292" s="35" t="s">
        <v>118</v>
      </c>
      <c r="B1292" s="109"/>
      <c r="C1292" s="109"/>
      <c r="D1292" s="109"/>
      <c r="E1292" s="98"/>
      <c r="F1292" s="110"/>
      <c r="H1292" s="77" t="n">
        <f aca="false">SUM(B1446+E1446)</f>
        <v>329</v>
      </c>
      <c r="I1292" s="12" t="n">
        <f aca="false">SUM(H1286:H1292)</f>
        <v>71186</v>
      </c>
    </row>
    <row r="1293" customFormat="false" ht="20.1" hidden="false" customHeight="true" outlineLevel="0" collapsed="false">
      <c r="A1293" s="30" t="s">
        <v>44</v>
      </c>
      <c r="B1293" s="109" t="n">
        <v>0</v>
      </c>
      <c r="C1293" s="109" t="n">
        <v>0</v>
      </c>
      <c r="D1293" s="109" t="n">
        <v>0</v>
      </c>
      <c r="E1293" s="111" t="n">
        <f aca="false">SUM(C1293-D1293)</f>
        <v>0</v>
      </c>
      <c r="F1293" s="110" t="n">
        <f aca="false">SUM(B1293+C1293-D1293)</f>
        <v>0</v>
      </c>
      <c r="H1293" s="77" t="n">
        <f aca="false">SUM(B1447+E1447)</f>
        <v>0</v>
      </c>
    </row>
    <row r="1294" customFormat="false" ht="20.1" hidden="false" customHeight="true" outlineLevel="0" collapsed="false">
      <c r="A1294" s="30" t="s">
        <v>45</v>
      </c>
      <c r="B1294" s="109" t="n">
        <v>28195</v>
      </c>
      <c r="C1294" s="109" t="n">
        <v>-62609</v>
      </c>
      <c r="D1294" s="109" t="n">
        <v>39300</v>
      </c>
      <c r="E1294" s="111" t="n">
        <f aca="false">SUM(C1294-D1294)</f>
        <v>-101909</v>
      </c>
      <c r="F1294" s="110" t="n">
        <f aca="false">SUM(B1294+C1294-D1294)</f>
        <v>-73714</v>
      </c>
      <c r="G1294" s="55"/>
      <c r="H1294" s="79"/>
      <c r="I1294" s="55"/>
    </row>
    <row r="1295" customFormat="false" ht="20.1" hidden="false" customHeight="true" outlineLevel="0" collapsed="false">
      <c r="A1295" s="30" t="s">
        <v>135</v>
      </c>
      <c r="B1295" s="109" t="n">
        <v>0</v>
      </c>
      <c r="C1295" s="109" t="n">
        <v>0</v>
      </c>
      <c r="D1295" s="109" t="n">
        <v>0</v>
      </c>
      <c r="E1295" s="111" t="n">
        <f aca="false">SUM(C1295-D1295)</f>
        <v>0</v>
      </c>
      <c r="F1295" s="110" t="n">
        <f aca="false">SUM(B1295+C1295-D1295)</f>
        <v>0</v>
      </c>
      <c r="H1295" s="77" t="n">
        <f aca="false">SUM(B1449+E1449)</f>
        <v>0</v>
      </c>
    </row>
    <row r="1296" customFormat="false" ht="20.1" hidden="false" customHeight="true" outlineLevel="0" collapsed="false">
      <c r="A1296" s="30" t="s">
        <v>136</v>
      </c>
      <c r="B1296" s="112" t="n">
        <v>0</v>
      </c>
      <c r="C1296" s="113" t="s">
        <v>137</v>
      </c>
      <c r="D1296" s="113" t="s">
        <v>137</v>
      </c>
      <c r="E1296" s="111"/>
      <c r="F1296" s="110" t="n">
        <v>0</v>
      </c>
      <c r="G1296" s="80"/>
      <c r="H1296" s="77" t="n">
        <f aca="false">SUM(B1450+E1450)</f>
        <v>734555</v>
      </c>
      <c r="I1296" s="80"/>
    </row>
    <row r="1297" customFormat="false" ht="20.1" hidden="false" customHeight="true" outlineLevel="0" collapsed="false">
      <c r="G1297" s="80"/>
      <c r="H1297" s="77" t="n">
        <f aca="false">SUM(B1451+E1451)</f>
        <v>0</v>
      </c>
      <c r="I1297" s="80"/>
    </row>
    <row r="1298" customFormat="false" ht="20.1" hidden="false" customHeight="true" outlineLevel="0" collapsed="false">
      <c r="A1298" s="30" t="s">
        <v>47</v>
      </c>
      <c r="B1298" s="109" t="n">
        <v>327221</v>
      </c>
      <c r="C1298" s="109" t="n">
        <v>222367</v>
      </c>
      <c r="D1298" s="109" t="n">
        <v>221250</v>
      </c>
      <c r="E1298" s="98" t="n">
        <f aca="false">SUM(C1298-D1298)</f>
        <v>1117</v>
      </c>
      <c r="F1298" s="110" t="n">
        <f aca="false">SUM(B1298+C1298-D1298)</f>
        <v>328338</v>
      </c>
      <c r="G1298" s="81"/>
      <c r="H1298" s="77" t="n">
        <f aca="false">SUM(B1452+E1452)</f>
        <v>771899</v>
      </c>
      <c r="I1298" s="81" t="n">
        <f aca="false">SUM(I1292+H1296)</f>
        <v>805741</v>
      </c>
    </row>
    <row r="1299" customFormat="false" ht="20.1" hidden="false" customHeight="true" outlineLevel="0" collapsed="false">
      <c r="A1299" s="30" t="s">
        <v>128</v>
      </c>
      <c r="B1299" s="109" t="n">
        <v>0</v>
      </c>
      <c r="C1299" s="109"/>
      <c r="D1299" s="109" t="n">
        <v>0</v>
      </c>
      <c r="E1299" s="98" t="n">
        <f aca="false">SUM(C1299-D1299)</f>
        <v>0</v>
      </c>
      <c r="F1299" s="110" t="n">
        <f aca="false">SUM(B1299+C1299-D1299)</f>
        <v>0</v>
      </c>
    </row>
    <row r="1300" customFormat="false" ht="20.1" hidden="false" customHeight="true" outlineLevel="0" collapsed="false">
      <c r="A1300" s="30" t="s">
        <v>119</v>
      </c>
      <c r="B1300" s="109" t="n">
        <v>11852</v>
      </c>
      <c r="C1300" s="109" t="n">
        <v>32892</v>
      </c>
      <c r="D1300" s="109" t="n">
        <v>43267</v>
      </c>
      <c r="E1300" s="98" t="n">
        <f aca="false">SUM(C1300-D1300)</f>
        <v>-10375</v>
      </c>
      <c r="F1300" s="110" t="n">
        <f aca="false">SUM(B1300+C1300-D1300)</f>
        <v>1477</v>
      </c>
      <c r="G1300" s="4"/>
      <c r="H1300" s="85" t="n">
        <f aca="false">SUM(H1286:H1293)</f>
        <v>71186</v>
      </c>
      <c r="I1300" s="4"/>
    </row>
    <row r="1301" customFormat="false" ht="20.1" hidden="false" customHeight="true" outlineLevel="0" collapsed="false">
      <c r="B1301" s="109"/>
      <c r="C1301" s="109"/>
      <c r="D1301" s="109"/>
      <c r="E1301" s="98"/>
      <c r="F1301" s="110"/>
      <c r="H1301" s="56" t="n">
        <f aca="false">SUM(F1452+F1452)</f>
        <v>1543798</v>
      </c>
    </row>
    <row r="1302" customFormat="false" ht="20.1" hidden="false" customHeight="true" outlineLevel="0" collapsed="false">
      <c r="A1302" s="55" t="s">
        <v>120</v>
      </c>
      <c r="B1302" s="114" t="n">
        <v>423674</v>
      </c>
      <c r="C1302" s="114" t="n">
        <f aca="false">SUM(C1293:C1301)</f>
        <v>192650</v>
      </c>
      <c r="D1302" s="114" t="n">
        <f aca="false">SUM(D1293:D1300)</f>
        <v>303817</v>
      </c>
      <c r="E1302" s="98" t="n">
        <f aca="false">SUM(E1294:E1301)</f>
        <v>-111167</v>
      </c>
      <c r="F1302" s="98" t="n">
        <f aca="false">SUM(F1294:F1301)</f>
        <v>256101</v>
      </c>
    </row>
    <row r="1303" customFormat="false" ht="20.1" hidden="false" customHeight="true" outlineLevel="0" collapsed="false">
      <c r="B1303" s="109"/>
      <c r="C1303" s="109"/>
      <c r="D1303" s="109"/>
      <c r="E1303" s="98"/>
      <c r="F1303" s="110"/>
    </row>
    <row r="1304" customFormat="false" ht="20.1" hidden="false" customHeight="true" outlineLevel="0" collapsed="false">
      <c r="A1304" s="65" t="s">
        <v>18</v>
      </c>
      <c r="B1304" s="109" t="n">
        <v>1320312</v>
      </c>
      <c r="C1304" s="109" t="n">
        <f aca="false">SUM(C1306-C1302)</f>
        <v>7317814.84</v>
      </c>
      <c r="D1304" s="109" t="n">
        <f aca="false">SUM(D1306-D1302)</f>
        <v>7775778.84</v>
      </c>
      <c r="E1304" s="98" t="n">
        <f aca="false">SUM(C1304-D1304)</f>
        <v>-457964</v>
      </c>
      <c r="F1304" s="110" t="n">
        <f aca="false">SUM(F1306-F1302)</f>
        <v>918754</v>
      </c>
    </row>
    <row r="1305" customFormat="false" ht="20.1" hidden="false" customHeight="true" outlineLevel="0" collapsed="false">
      <c r="A1305" s="65"/>
      <c r="B1305" s="109"/>
      <c r="C1305" s="109"/>
      <c r="D1305" s="109"/>
      <c r="E1305" s="111"/>
      <c r="F1305" s="115"/>
    </row>
    <row r="1306" customFormat="false" ht="20.1" hidden="false" customHeight="true" outlineLevel="0" collapsed="false">
      <c r="A1306" s="26" t="s">
        <v>54</v>
      </c>
      <c r="B1306" s="116" t="n">
        <v>1743986</v>
      </c>
      <c r="C1306" s="116" t="n">
        <v>7510464.84</v>
      </c>
      <c r="D1306" s="116" t="n">
        <v>8079595.84</v>
      </c>
      <c r="E1306" s="117" t="n">
        <f aca="false">SUM(C1306-D1306)</f>
        <v>-569131</v>
      </c>
      <c r="F1306" s="118" t="n">
        <f aca="false">SUM(B1306+C1306-D1306)</f>
        <v>1174855</v>
      </c>
      <c r="G1306" s="83"/>
      <c r="H1306" s="84"/>
      <c r="I1306" s="83"/>
    </row>
    <row r="1307" customFormat="false" ht="20.1" hidden="false" customHeight="true" outlineLevel="0" collapsed="false">
      <c r="A1307" s="30"/>
      <c r="C1307" s="109"/>
      <c r="D1307" s="109"/>
      <c r="E1307" s="111"/>
      <c r="F1307" s="110"/>
      <c r="G1307" s="83"/>
      <c r="H1307" s="84"/>
      <c r="I1307" s="83"/>
    </row>
    <row r="1308" customFormat="false" ht="20.1" hidden="false" customHeight="true" outlineLevel="0" collapsed="false">
      <c r="A1308" s="33" t="s">
        <v>55</v>
      </c>
      <c r="B1308" s="116" t="n">
        <v>233303</v>
      </c>
      <c r="C1308" s="116" t="n">
        <v>426350</v>
      </c>
      <c r="D1308" s="116" t="n">
        <v>492408</v>
      </c>
      <c r="E1308" s="119" t="n">
        <f aca="false">SUM(C1308-D1308)</f>
        <v>-66058</v>
      </c>
      <c r="F1308" s="120" t="n">
        <f aca="false">SUM(B1308+C1308-D1308)</f>
        <v>167245</v>
      </c>
      <c r="G1308" s="4"/>
      <c r="H1308" s="85"/>
      <c r="I1308" s="4"/>
    </row>
    <row r="1309" customFormat="false" ht="20.1" hidden="false" customHeight="true" outlineLevel="0" collapsed="false">
      <c r="A1309" s="35"/>
      <c r="B1309" s="109"/>
      <c r="C1309" s="109"/>
      <c r="D1309" s="109"/>
      <c r="E1309" s="98"/>
      <c r="F1309" s="110"/>
      <c r="G1309" s="4"/>
      <c r="H1309" s="85"/>
      <c r="I1309" s="4"/>
    </row>
    <row r="1310" customFormat="false" ht="20.1" hidden="false" customHeight="true" outlineLevel="0" collapsed="false">
      <c r="A1310" s="35" t="s">
        <v>59</v>
      </c>
      <c r="B1310" s="109"/>
      <c r="C1310" s="109"/>
      <c r="D1310" s="109"/>
      <c r="E1310" s="98"/>
      <c r="F1310" s="110"/>
      <c r="G1310" s="4"/>
      <c r="H1310" s="85"/>
      <c r="I1310" s="4"/>
    </row>
    <row r="1311" customFormat="false" ht="20.1" hidden="false" customHeight="true" outlineLevel="0" collapsed="false">
      <c r="A1311" s="30" t="s">
        <v>121</v>
      </c>
      <c r="B1311" s="109" t="n">
        <v>-37012</v>
      </c>
      <c r="C1311" s="109" t="n">
        <v>61797</v>
      </c>
      <c r="D1311" s="109" t="n">
        <v>47165</v>
      </c>
      <c r="E1311" s="98" t="n">
        <f aca="false">SUM(C1311-D1311)</f>
        <v>14632</v>
      </c>
      <c r="F1311" s="110" t="n">
        <f aca="false">SUM(B1311+C1311-D1311)</f>
        <v>-22380</v>
      </c>
    </row>
    <row r="1312" customFormat="false" ht="20.1" hidden="false" customHeight="true" outlineLevel="0" collapsed="false">
      <c r="A1312" s="30" t="s">
        <v>122</v>
      </c>
      <c r="B1312" s="109" t="n">
        <v>21244</v>
      </c>
      <c r="C1312" s="109" t="n">
        <v>45840</v>
      </c>
      <c r="D1312" s="109" t="n">
        <v>49010</v>
      </c>
      <c r="E1312" s="98" t="n">
        <f aca="false">SUM(C1312-D1312)</f>
        <v>-3170</v>
      </c>
      <c r="F1312" s="110" t="n">
        <f aca="false">SUM(B1312+C1312-D1312)</f>
        <v>18074</v>
      </c>
      <c r="G1312" s="4"/>
      <c r="H1312" s="85"/>
      <c r="I1312" s="4"/>
    </row>
    <row r="1313" customFormat="false" ht="20.1" hidden="false" customHeight="true" outlineLevel="0" collapsed="false">
      <c r="A1313" s="30" t="s">
        <v>123</v>
      </c>
      <c r="B1313" s="109" t="n">
        <v>-22061</v>
      </c>
      <c r="C1313" s="109" t="n">
        <v>26900</v>
      </c>
      <c r="D1313" s="109" t="n">
        <v>33177</v>
      </c>
      <c r="E1313" s="98" t="n">
        <f aca="false">SUM(C1313-D1313)</f>
        <v>-6277</v>
      </c>
      <c r="F1313" s="110" t="n">
        <f aca="false">SUM(B1313+C1313-D1313)</f>
        <v>-28338</v>
      </c>
    </row>
    <row r="1314" customFormat="false" ht="20.1" hidden="false" customHeight="true" outlineLevel="0" collapsed="false">
      <c r="A1314" s="30" t="s">
        <v>131</v>
      </c>
      <c r="B1314" s="109"/>
      <c r="C1314" s="109" t="n">
        <v>426513</v>
      </c>
      <c r="D1314" s="109" t="n">
        <v>426513</v>
      </c>
      <c r="E1314" s="98" t="n">
        <f aca="false">SUM(C1314-D1314)</f>
        <v>0</v>
      </c>
      <c r="F1314" s="110" t="n">
        <f aca="false">SUM(B1314+C1314-D1314)</f>
        <v>0</v>
      </c>
      <c r="G1314" s="4"/>
      <c r="H1314" s="85"/>
      <c r="I1314" s="4"/>
    </row>
    <row r="1315" customFormat="false" ht="20.1" hidden="false" customHeight="true" outlineLevel="0" collapsed="false">
      <c r="A1315" s="30" t="s">
        <v>18</v>
      </c>
      <c r="B1315" s="109" t="n">
        <f aca="false">SUM(B1317-B1314-B1313-B1312-B1311)</f>
        <v>-21500</v>
      </c>
      <c r="C1315" s="109" t="n">
        <f aca="false">SUM(C1317-C1314-C1313-C1312-C1311)</f>
        <v>31445</v>
      </c>
      <c r="D1315" s="109" t="n">
        <f aca="false">SUM(D1317-D1314-D1313-D1312-D1311)</f>
        <v>28543</v>
      </c>
      <c r="E1315" s="98" t="n">
        <f aca="false">SUM(C1315-D1315)</f>
        <v>2902</v>
      </c>
      <c r="F1315" s="110" t="n">
        <f aca="false">SUM(B1315+C1315-D1315)</f>
        <v>-18598</v>
      </c>
      <c r="G1315" s="4"/>
      <c r="H1315" s="85"/>
      <c r="I1315" s="4"/>
    </row>
    <row r="1316" customFormat="false" ht="20.1" hidden="false" customHeight="true" outlineLevel="0" collapsed="false">
      <c r="A1316" s="30"/>
      <c r="B1316" s="109"/>
      <c r="C1316" s="109"/>
      <c r="D1316" s="109"/>
      <c r="E1316" s="98"/>
      <c r="F1316" s="110"/>
    </row>
    <row r="1317" customFormat="false" ht="20.1" hidden="false" customHeight="true" outlineLevel="0" collapsed="false">
      <c r="A1317" s="33" t="s">
        <v>64</v>
      </c>
      <c r="B1317" s="116" t="n">
        <v>-59329</v>
      </c>
      <c r="C1317" s="116" t="n">
        <v>592495</v>
      </c>
      <c r="D1317" s="116" t="n">
        <v>584408</v>
      </c>
      <c r="E1317" s="119" t="n">
        <f aca="false">SUM(C1317-D1317)</f>
        <v>8087</v>
      </c>
      <c r="F1317" s="120" t="n">
        <f aca="false">SUM(B1317+C1317-D1317)</f>
        <v>-51242</v>
      </c>
      <c r="H1317" s="56" t="n">
        <f aca="false">SUM(H1298+H1300+H1308+H1312+H1314)</f>
        <v>843085</v>
      </c>
    </row>
    <row r="1318" customFormat="false" ht="20.1" hidden="false" customHeight="true" outlineLevel="0" collapsed="false">
      <c r="A1318" s="33"/>
      <c r="B1318" s="116"/>
      <c r="C1318" s="116"/>
      <c r="D1318" s="116"/>
      <c r="E1318" s="119"/>
      <c r="F1318" s="120"/>
    </row>
    <row r="1319" customFormat="false" ht="20.1" hidden="false" customHeight="true" outlineLevel="0" collapsed="false">
      <c r="A1319" s="33" t="s">
        <v>23</v>
      </c>
      <c r="B1319" s="116" t="n">
        <v>6775</v>
      </c>
      <c r="C1319" s="116" t="n">
        <v>280716</v>
      </c>
      <c r="D1319" s="116" t="n">
        <v>267330</v>
      </c>
      <c r="E1319" s="119" t="n">
        <f aca="false">SUM(C1319-D1319)</f>
        <v>13386</v>
      </c>
      <c r="F1319" s="120" t="n">
        <f aca="false">SUM(B1319+C1319-D1319)</f>
        <v>20161</v>
      </c>
    </row>
    <row r="1320" customFormat="false" ht="20.1" hidden="false" customHeight="true" outlineLevel="0" collapsed="false">
      <c r="A1320" s="35"/>
      <c r="B1320" s="109"/>
      <c r="C1320" s="109"/>
      <c r="D1320" s="109"/>
      <c r="E1320" s="98"/>
      <c r="F1320" s="110"/>
      <c r="H1320" s="102" t="s">
        <v>138</v>
      </c>
      <c r="I1320" s="103" t="s">
        <v>139</v>
      </c>
    </row>
    <row r="1321" customFormat="false" ht="20.1" hidden="false" customHeight="true" outlineLevel="0" collapsed="false">
      <c r="A1321" s="33" t="s">
        <v>24</v>
      </c>
      <c r="B1321" s="116" t="n">
        <v>38171</v>
      </c>
      <c r="C1321" s="116" t="n">
        <v>12800</v>
      </c>
      <c r="D1321" s="116" t="n">
        <v>12800</v>
      </c>
      <c r="E1321" s="119" t="n">
        <f aca="false">SUM(C1321-D1321)</f>
        <v>0</v>
      </c>
      <c r="F1321" s="120" t="n">
        <f aca="false">SUM(B1321+C1321-D1321)</f>
        <v>38171</v>
      </c>
      <c r="G1321" s="4"/>
      <c r="H1321" s="104"/>
      <c r="I1321" s="105" t="s">
        <v>140</v>
      </c>
    </row>
    <row r="1322" customFormat="false" ht="20.1" hidden="false" customHeight="true" outlineLevel="0" collapsed="false">
      <c r="A1322" s="30"/>
      <c r="B1322" s="109"/>
      <c r="C1322" s="109"/>
      <c r="D1322" s="109"/>
      <c r="E1322" s="98"/>
      <c r="H1322" s="104" t="s">
        <v>141</v>
      </c>
      <c r="I1322" s="106" t="n">
        <v>589772</v>
      </c>
    </row>
    <row r="1323" customFormat="false" ht="20.1" hidden="false" customHeight="true" outlineLevel="0" collapsed="false">
      <c r="A1323" s="33" t="s">
        <v>142</v>
      </c>
      <c r="B1323" s="116" t="n">
        <v>90480</v>
      </c>
      <c r="C1323" s="116" t="n">
        <v>92800</v>
      </c>
      <c r="D1323" s="116" t="n">
        <v>92800</v>
      </c>
      <c r="E1323" s="119" t="n">
        <f aca="false">SUM(C1323-D1323)</f>
        <v>0</v>
      </c>
      <c r="F1323" s="120" t="n">
        <f aca="false">SUM(B1323+C1323-D1323)</f>
        <v>90480</v>
      </c>
      <c r="H1323" s="104" t="s">
        <v>143</v>
      </c>
      <c r="I1323" s="106" t="n">
        <v>-71588</v>
      </c>
    </row>
    <row r="1324" customFormat="false" ht="20.1" hidden="false" customHeight="true" outlineLevel="0" collapsed="false">
      <c r="A1324" s="30"/>
      <c r="B1324" s="116"/>
      <c r="C1324" s="116"/>
      <c r="D1324" s="116"/>
      <c r="E1324" s="119"/>
      <c r="F1324" s="120"/>
      <c r="H1324" s="107" t="s">
        <v>144</v>
      </c>
      <c r="I1324" s="108" t="n">
        <f aca="false">SUM(I1322:I1323)</f>
        <v>518184</v>
      </c>
    </row>
    <row r="1325" customFormat="false" ht="20.1" hidden="false" customHeight="true" outlineLevel="0" collapsed="false">
      <c r="B1325" s="109"/>
      <c r="C1325" s="109"/>
      <c r="D1325" s="109"/>
      <c r="E1325" s="98"/>
      <c r="F1325" s="110"/>
    </row>
    <row r="1326" customFormat="false" ht="20.1" hidden="false" customHeight="true" outlineLevel="0" collapsed="false">
      <c r="A1326" s="12" t="s">
        <v>25</v>
      </c>
      <c r="B1326" s="9" t="n">
        <f aca="false">SUM(B1306+B1308+B1317+B1319+B1321+B1323)</f>
        <v>2053386</v>
      </c>
      <c r="C1326" s="9" t="n">
        <f aca="false">SUM(C1306+C1308+C1317+C1319+C1321+C1323)</f>
        <v>8915625.84</v>
      </c>
      <c r="D1326" s="9" t="n">
        <f aca="false">SUM(D1306+D1308+D1317+D1319+D1321+D1323)</f>
        <v>9529341.84</v>
      </c>
      <c r="E1326" s="98" t="n">
        <f aca="false">SUM(C1326-D1326)</f>
        <v>-613716</v>
      </c>
      <c r="F1326" s="99" t="n">
        <f aca="false">SUM(B1326+C1326-D1326)</f>
        <v>1439670</v>
      </c>
    </row>
    <row r="1330" customFormat="false" ht="20.1" hidden="false" customHeight="true" outlineLevel="0" collapsed="false">
      <c r="A1330" s="121" t="s">
        <v>145</v>
      </c>
      <c r="C1330" s="122" t="s">
        <v>146</v>
      </c>
      <c r="F1330" s="123"/>
    </row>
    <row r="1332" customFormat="false" ht="20.1" hidden="false" customHeight="true" outlineLevel="0" collapsed="false">
      <c r="A1332" s="4" t="s">
        <v>147</v>
      </c>
      <c r="B1332" s="124" t="s">
        <v>148</v>
      </c>
      <c r="C1332" s="39"/>
      <c r="D1332" s="125"/>
      <c r="E1332" s="40"/>
      <c r="F1332" s="4"/>
    </row>
    <row r="1333" customFormat="false" ht="20.1" hidden="false" customHeight="true" outlineLevel="0" collapsed="false">
      <c r="C1333" s="126"/>
      <c r="D1333" s="126"/>
      <c r="E1333" s="100"/>
    </row>
    <row r="1334" customFormat="false" ht="20.1" hidden="false" customHeight="true" outlineLevel="0" collapsed="false">
      <c r="A1334" s="1" t="s">
        <v>0</v>
      </c>
      <c r="B1334" s="127"/>
      <c r="C1334" s="127"/>
      <c r="D1334" s="127"/>
      <c r="E1334" s="128"/>
      <c r="F1334" s="1"/>
    </row>
    <row r="1335" customFormat="false" ht="20.1" hidden="false" customHeight="true" outlineLevel="0" collapsed="false">
      <c r="A1335" s="4" t="s">
        <v>149</v>
      </c>
      <c r="D1335" s="8"/>
    </row>
    <row r="1336" customFormat="false" ht="20.1" hidden="false" customHeight="true" outlineLevel="0" collapsed="false">
      <c r="A1336" s="4" t="s">
        <v>132</v>
      </c>
      <c r="B1336" s="8" t="s">
        <v>150</v>
      </c>
      <c r="C1336" s="8" t="s">
        <v>151</v>
      </c>
      <c r="D1336" s="8" t="str">
        <f aca="false">+C1336</f>
        <v>June 21, 2010 Budget</v>
      </c>
      <c r="E1336" s="10" t="s">
        <v>6</v>
      </c>
      <c r="F1336" s="11" t="s">
        <v>7</v>
      </c>
    </row>
    <row r="1337" customFormat="false" ht="20.1" hidden="false" customHeight="true" outlineLevel="0" collapsed="false">
      <c r="A1337" s="4" t="s">
        <v>152</v>
      </c>
      <c r="B1337" s="8" t="s">
        <v>11</v>
      </c>
      <c r="C1337" s="8" t="s">
        <v>9</v>
      </c>
      <c r="D1337" s="8" t="s">
        <v>10</v>
      </c>
      <c r="E1337" s="10" t="s">
        <v>10</v>
      </c>
      <c r="F1337" s="11" t="s">
        <v>11</v>
      </c>
    </row>
    <row r="1338" customFormat="false" ht="20.1" hidden="false" customHeight="true" outlineLevel="0" collapsed="false">
      <c r="B1338" s="13" t="s">
        <v>153</v>
      </c>
      <c r="C1338" s="13" t="s">
        <v>154</v>
      </c>
      <c r="D1338" s="13" t="s">
        <v>154</v>
      </c>
      <c r="E1338" s="14" t="s">
        <v>154</v>
      </c>
      <c r="F1338" s="14" t="s">
        <v>126</v>
      </c>
    </row>
    <row r="1339" customFormat="false" ht="20.1" hidden="false" customHeight="true" outlineLevel="0" collapsed="false">
      <c r="A1339" s="35"/>
      <c r="B1339" s="86"/>
      <c r="C1339" s="86"/>
      <c r="D1339" s="86"/>
      <c r="E1339" s="87"/>
      <c r="F1339" s="35"/>
    </row>
    <row r="1340" customFormat="false" ht="20.1" hidden="false" customHeight="true" outlineLevel="0" collapsed="false">
      <c r="A1340" s="35" t="s">
        <v>42</v>
      </c>
      <c r="B1340" s="109"/>
      <c r="C1340" s="109"/>
      <c r="D1340" s="109"/>
      <c r="E1340" s="98"/>
      <c r="F1340" s="110"/>
    </row>
    <row r="1341" customFormat="false" ht="20.1" hidden="false" customHeight="true" outlineLevel="0" collapsed="false">
      <c r="A1341" s="35" t="s">
        <v>118</v>
      </c>
      <c r="B1341" s="109"/>
      <c r="C1341" s="109"/>
      <c r="D1341" s="109"/>
      <c r="E1341" s="98"/>
      <c r="F1341" s="110"/>
    </row>
    <row r="1342" customFormat="false" ht="20.1" hidden="false" customHeight="true" outlineLevel="0" collapsed="false">
      <c r="A1342" s="30" t="s">
        <v>44</v>
      </c>
      <c r="B1342" s="109" t="n">
        <v>0</v>
      </c>
      <c r="C1342" s="109" t="n">
        <v>41822</v>
      </c>
      <c r="D1342" s="109" t="n">
        <v>41822</v>
      </c>
      <c r="E1342" s="111" t="n">
        <f aca="false">SUM(C1342-D1342)</f>
        <v>0</v>
      </c>
      <c r="F1342" s="110" t="n">
        <f aca="false">SUM(B1342+C1342-D1342)</f>
        <v>0</v>
      </c>
    </row>
    <row r="1343" customFormat="false" ht="20.1" hidden="false" customHeight="true" outlineLevel="0" collapsed="false">
      <c r="A1343" s="30" t="s">
        <v>45</v>
      </c>
      <c r="B1343" s="109" t="n">
        <v>-134632</v>
      </c>
      <c r="C1343" s="109" t="n">
        <v>194867</v>
      </c>
      <c r="D1343" s="109" t="n">
        <v>32040</v>
      </c>
      <c r="E1343" s="111" t="n">
        <f aca="false">SUM(C1343-D1343)</f>
        <v>162827</v>
      </c>
      <c r="F1343" s="110" t="n">
        <f aca="false">SUM(B1343+C1343-D1343)</f>
        <v>28195</v>
      </c>
    </row>
    <row r="1344" customFormat="false" ht="20.1" hidden="false" customHeight="true" outlineLevel="0" collapsed="false">
      <c r="A1344" s="30" t="s">
        <v>135</v>
      </c>
      <c r="B1344" s="109" t="n">
        <v>0</v>
      </c>
      <c r="C1344" s="109" t="n">
        <v>0</v>
      </c>
      <c r="D1344" s="109" t="n">
        <v>0</v>
      </c>
      <c r="E1344" s="111" t="n">
        <f aca="false">SUM(C1344-D1344)</f>
        <v>0</v>
      </c>
      <c r="F1344" s="110" t="n">
        <f aca="false">SUM(B1344+C1344-D1344)</f>
        <v>0</v>
      </c>
    </row>
    <row r="1345" customFormat="false" ht="20.1" hidden="false" customHeight="true" outlineLevel="0" collapsed="false">
      <c r="A1345" s="30" t="s">
        <v>136</v>
      </c>
      <c r="B1345" s="112" t="n">
        <v>56407</v>
      </c>
      <c r="C1345" s="113" t="s">
        <v>137</v>
      </c>
      <c r="D1345" s="113" t="s">
        <v>137</v>
      </c>
      <c r="E1345" s="111"/>
      <c r="F1345" s="110" t="n">
        <v>0</v>
      </c>
    </row>
    <row r="1347" customFormat="false" ht="20.1" hidden="false" customHeight="true" outlineLevel="0" collapsed="false">
      <c r="A1347" s="30" t="s">
        <v>47</v>
      </c>
      <c r="B1347" s="109" t="n">
        <v>349605.303335</v>
      </c>
      <c r="C1347" s="109" t="n">
        <v>206222</v>
      </c>
      <c r="D1347" s="109" t="n">
        <v>228606</v>
      </c>
      <c r="E1347" s="98" t="n">
        <f aca="false">SUM(C1347-D1347)</f>
        <v>-22384</v>
      </c>
      <c r="F1347" s="110" t="n">
        <f aca="false">SUM(B1347+C1347-D1347)</f>
        <v>327221.303335</v>
      </c>
    </row>
    <row r="1348" customFormat="false" ht="20.1" hidden="false" customHeight="true" outlineLevel="0" collapsed="false">
      <c r="A1348" s="30" t="s">
        <v>128</v>
      </c>
      <c r="B1348" s="109" t="n">
        <v>557279</v>
      </c>
      <c r="C1348" s="109"/>
      <c r="D1348" s="109" t="n">
        <v>529620.81</v>
      </c>
      <c r="E1348" s="98" t="n">
        <f aca="false">SUM(C1348-D1348)</f>
        <v>-529620.81</v>
      </c>
      <c r="F1348" s="110" t="n">
        <f aca="false">SUM(B1348+C1348-D1348)</f>
        <v>27658.1899999999</v>
      </c>
    </row>
    <row r="1349" customFormat="false" ht="20.1" hidden="false" customHeight="true" outlineLevel="0" collapsed="false">
      <c r="A1349" s="30" t="s">
        <v>119</v>
      </c>
      <c r="B1349" s="109" t="n">
        <v>11851</v>
      </c>
      <c r="C1349" s="109" t="n">
        <v>33842</v>
      </c>
      <c r="D1349" s="109" t="n">
        <v>33842</v>
      </c>
      <c r="E1349" s="98" t="n">
        <f aca="false">SUM(C1349-D1349)</f>
        <v>0</v>
      </c>
      <c r="F1349" s="110" t="n">
        <f aca="false">SUM(B1349+C1349-D1349)</f>
        <v>11851</v>
      </c>
    </row>
    <row r="1350" customFormat="false" ht="20.1" hidden="false" customHeight="true" outlineLevel="0" collapsed="false">
      <c r="B1350" s="109"/>
      <c r="C1350" s="109"/>
      <c r="D1350" s="109"/>
      <c r="E1350" s="98"/>
      <c r="F1350" s="110"/>
    </row>
    <row r="1351" customFormat="false" ht="20.1" hidden="false" customHeight="true" outlineLevel="0" collapsed="false">
      <c r="A1351" s="55" t="s">
        <v>120</v>
      </c>
      <c r="B1351" s="114" t="n">
        <f aca="false">SUM(B1342:B1350)</f>
        <v>840510.303335</v>
      </c>
      <c r="C1351" s="114" t="n">
        <f aca="false">SUM(C1342:C1350)</f>
        <v>476753</v>
      </c>
      <c r="D1351" s="114" t="n">
        <f aca="false">SUM(D1342:D1350)</f>
        <v>865930.81</v>
      </c>
      <c r="E1351" s="98" t="n">
        <f aca="false">SUM(E1343:E1350)</f>
        <v>-389177.81</v>
      </c>
      <c r="F1351" s="98" t="n">
        <f aca="false">SUM(F1343:F1350)</f>
        <v>394925.493335</v>
      </c>
    </row>
    <row r="1352" customFormat="false" ht="20.1" hidden="false" customHeight="true" outlineLevel="0" collapsed="false">
      <c r="B1352" s="109"/>
      <c r="C1352" s="109"/>
      <c r="D1352" s="109"/>
      <c r="E1352" s="98"/>
      <c r="F1352" s="110"/>
    </row>
    <row r="1353" customFormat="false" ht="20.1" hidden="false" customHeight="true" outlineLevel="0" collapsed="false">
      <c r="A1353" s="64" t="s">
        <v>18</v>
      </c>
      <c r="B1353" s="116" t="n">
        <v>1385326</v>
      </c>
      <c r="C1353" s="116" t="n">
        <f aca="false">SUM(C1355-C1351)</f>
        <v>8396578</v>
      </c>
      <c r="D1353" s="116" t="n">
        <f aca="false">SUM(D1355-D1351)</f>
        <v>8538490.19</v>
      </c>
      <c r="E1353" s="119" t="n">
        <f aca="false">SUM(C1353-D1353)</f>
        <v>-141912.189999999</v>
      </c>
      <c r="F1353" s="120" t="n">
        <f aca="false">SUM(F1355-F1351)</f>
        <v>1299820.81</v>
      </c>
    </row>
    <row r="1354" customFormat="false" ht="20.1" hidden="false" customHeight="true" outlineLevel="0" collapsed="false">
      <c r="A1354" s="65"/>
      <c r="B1354" s="109"/>
      <c r="C1354" s="109"/>
      <c r="D1354" s="109"/>
      <c r="E1354" s="111"/>
      <c r="F1354" s="115"/>
    </row>
    <row r="1355" customFormat="false" ht="20.1" hidden="false" customHeight="true" outlineLevel="0" collapsed="false">
      <c r="A1355" s="92" t="s">
        <v>54</v>
      </c>
      <c r="B1355" s="109" t="n">
        <f aca="false">SUM(B1351:B1353)</f>
        <v>2225836.303335</v>
      </c>
      <c r="C1355" s="109" t="n">
        <v>8873331</v>
      </c>
      <c r="D1355" s="109" t="n">
        <v>9404421</v>
      </c>
      <c r="E1355" s="111" t="n">
        <f aca="false">SUM(C1355-D1355)</f>
        <v>-531090</v>
      </c>
      <c r="F1355" s="115" t="n">
        <f aca="false">SUM(B1355+C1355-D1355)</f>
        <v>1694746.303335</v>
      </c>
    </row>
    <row r="1356" customFormat="false" ht="20.1" hidden="false" customHeight="true" outlineLevel="0" collapsed="false">
      <c r="A1356" s="30"/>
      <c r="C1356" s="109"/>
      <c r="D1356" s="109"/>
      <c r="E1356" s="111"/>
      <c r="F1356" s="110"/>
    </row>
    <row r="1357" customFormat="false" ht="20.1" hidden="false" customHeight="true" outlineLevel="0" collapsed="false">
      <c r="A1357" s="33" t="s">
        <v>55</v>
      </c>
      <c r="B1357" s="116" t="n">
        <v>310285</v>
      </c>
      <c r="C1357" s="116" t="n">
        <v>476288</v>
      </c>
      <c r="D1357" s="116" t="n">
        <v>553270</v>
      </c>
      <c r="E1357" s="119" t="n">
        <f aca="false">SUM(C1357-D1357)</f>
        <v>-76982</v>
      </c>
      <c r="F1357" s="120" t="n">
        <f aca="false">SUM(B1357+C1357-D1357)</f>
        <v>233303</v>
      </c>
    </row>
    <row r="1358" customFormat="false" ht="20.1" hidden="false" customHeight="true" outlineLevel="0" collapsed="false">
      <c r="A1358" s="35"/>
      <c r="B1358" s="109"/>
      <c r="C1358" s="109"/>
      <c r="D1358" s="109"/>
      <c r="E1358" s="98"/>
      <c r="F1358" s="110"/>
    </row>
    <row r="1359" customFormat="false" ht="20.1" hidden="false" customHeight="true" outlineLevel="0" collapsed="false">
      <c r="A1359" s="35" t="s">
        <v>59</v>
      </c>
      <c r="B1359" s="109"/>
      <c r="C1359" s="109"/>
      <c r="D1359" s="109"/>
      <c r="E1359" s="98"/>
      <c r="F1359" s="110"/>
    </row>
    <row r="1360" customFormat="false" ht="20.1" hidden="false" customHeight="true" outlineLevel="0" collapsed="false">
      <c r="A1360" s="30" t="s">
        <v>121</v>
      </c>
      <c r="B1360" s="109" t="n">
        <v>-56028</v>
      </c>
      <c r="C1360" s="109" t="n">
        <v>68080</v>
      </c>
      <c r="D1360" s="109" t="n">
        <v>49064</v>
      </c>
      <c r="E1360" s="98" t="n">
        <f aca="false">SUM(C1360-D1360)</f>
        <v>19016</v>
      </c>
      <c r="F1360" s="110" t="n">
        <f aca="false">SUM(B1360+C1360-D1360)</f>
        <v>-37012</v>
      </c>
    </row>
    <row r="1361" customFormat="false" ht="20.1" hidden="false" customHeight="true" outlineLevel="0" collapsed="false">
      <c r="A1361" s="30" t="s">
        <v>122</v>
      </c>
      <c r="B1361" s="109" t="n">
        <v>11037</v>
      </c>
      <c r="C1361" s="109" t="n">
        <v>63948</v>
      </c>
      <c r="D1361" s="109" t="n">
        <v>53741</v>
      </c>
      <c r="E1361" s="98" t="n">
        <f aca="false">SUM(C1361-D1361)</f>
        <v>10207</v>
      </c>
      <c r="F1361" s="110" t="n">
        <f aca="false">SUM(B1361+C1361-D1361)</f>
        <v>21244</v>
      </c>
    </row>
    <row r="1362" customFormat="false" ht="20.1" hidden="false" customHeight="true" outlineLevel="0" collapsed="false">
      <c r="A1362" s="30" t="s">
        <v>123</v>
      </c>
      <c r="B1362" s="109" t="n">
        <v>-25228</v>
      </c>
      <c r="C1362" s="109" t="n">
        <v>26344</v>
      </c>
      <c r="D1362" s="109" t="n">
        <v>33177</v>
      </c>
      <c r="E1362" s="98" t="n">
        <f aca="false">SUM(C1362-D1362)</f>
        <v>-6833</v>
      </c>
      <c r="F1362" s="110" t="n">
        <f aca="false">SUM(B1362+C1362-D1362)</f>
        <v>-32061</v>
      </c>
    </row>
    <row r="1363" customFormat="false" ht="20.1" hidden="false" customHeight="true" outlineLevel="0" collapsed="false">
      <c r="A1363" s="30" t="s">
        <v>131</v>
      </c>
      <c r="B1363" s="109"/>
      <c r="C1363" s="109" t="n">
        <v>351517</v>
      </c>
      <c r="D1363" s="109" t="n">
        <v>351517</v>
      </c>
      <c r="E1363" s="98" t="n">
        <f aca="false">SUM(C1363-D1363)</f>
        <v>0</v>
      </c>
      <c r="F1363" s="110" t="n">
        <f aca="false">SUM(B1363+C1363-D1363)</f>
        <v>0</v>
      </c>
    </row>
    <row r="1364" customFormat="false" ht="20.1" hidden="false" customHeight="true" outlineLevel="0" collapsed="false">
      <c r="A1364" s="30" t="s">
        <v>18</v>
      </c>
      <c r="B1364" s="109" t="n">
        <v>-4843</v>
      </c>
      <c r="C1364" s="109" t="n">
        <f aca="false">SUM(C1366-C1363-C1362-C1361-C1360)</f>
        <v>14376</v>
      </c>
      <c r="D1364" s="109" t="n">
        <f aca="false">SUM(D1366-D1363-D1362-D1361-D1360)</f>
        <v>21033</v>
      </c>
      <c r="E1364" s="98" t="n">
        <f aca="false">SUM(C1364-D1364)</f>
        <v>-6657</v>
      </c>
      <c r="F1364" s="110" t="n">
        <f aca="false">SUM(B1364+C1364-D1364)</f>
        <v>-11500</v>
      </c>
    </row>
    <row r="1365" customFormat="false" ht="20.1" hidden="false" customHeight="true" outlineLevel="0" collapsed="false">
      <c r="A1365" s="30"/>
      <c r="B1365" s="109"/>
      <c r="C1365" s="109"/>
      <c r="D1365" s="109"/>
      <c r="E1365" s="98"/>
      <c r="F1365" s="110"/>
    </row>
    <row r="1366" customFormat="false" ht="20.1" hidden="false" customHeight="true" outlineLevel="0" collapsed="false">
      <c r="A1366" s="33" t="s">
        <v>64</v>
      </c>
      <c r="B1366" s="116" t="n">
        <v>-75062</v>
      </c>
      <c r="C1366" s="116" t="n">
        <v>524265</v>
      </c>
      <c r="D1366" s="116" t="n">
        <v>508532</v>
      </c>
      <c r="E1366" s="119" t="n">
        <f aca="false">SUM(C1366-D1366)</f>
        <v>15733</v>
      </c>
      <c r="F1366" s="120" t="n">
        <f aca="false">SUM(B1366+C1366-D1366)</f>
        <v>-59329</v>
      </c>
    </row>
    <row r="1367" customFormat="false" ht="20.1" hidden="false" customHeight="true" outlineLevel="0" collapsed="false">
      <c r="A1367" s="33"/>
      <c r="B1367" s="116"/>
      <c r="C1367" s="116"/>
      <c r="D1367" s="116"/>
      <c r="E1367" s="119"/>
      <c r="F1367" s="120"/>
    </row>
    <row r="1368" customFormat="false" ht="20.1" hidden="false" customHeight="true" outlineLevel="0" collapsed="false">
      <c r="A1368" s="33" t="s">
        <v>23</v>
      </c>
      <c r="B1368" s="116" t="n">
        <v>0</v>
      </c>
      <c r="C1368" s="116" t="n">
        <v>144683</v>
      </c>
      <c r="D1368" s="116" t="n">
        <v>137908</v>
      </c>
      <c r="E1368" s="119" t="n">
        <f aca="false">SUM(C1368-D1368)</f>
        <v>6775</v>
      </c>
      <c r="F1368" s="120" t="n">
        <f aca="false">SUM(B1368+C1368-D1368)</f>
        <v>6775</v>
      </c>
    </row>
    <row r="1369" customFormat="false" ht="20.1" hidden="false" customHeight="true" outlineLevel="0" collapsed="false">
      <c r="A1369" s="35"/>
      <c r="B1369" s="109"/>
      <c r="C1369" s="109"/>
      <c r="D1369" s="109"/>
      <c r="E1369" s="98"/>
      <c r="F1369" s="110"/>
    </row>
    <row r="1370" customFormat="false" ht="20.1" hidden="false" customHeight="true" outlineLevel="0" collapsed="false">
      <c r="A1370" s="33" t="s">
        <v>24</v>
      </c>
      <c r="B1370" s="116" t="n">
        <v>38171</v>
      </c>
      <c r="C1370" s="116" t="n">
        <v>12800</v>
      </c>
      <c r="D1370" s="116" t="n">
        <v>12800</v>
      </c>
      <c r="E1370" s="119" t="n">
        <f aca="false">SUM(C1370-D1370)</f>
        <v>0</v>
      </c>
      <c r="F1370" s="120" t="n">
        <f aca="false">SUM(B1370+C1370-D1370)</f>
        <v>38171</v>
      </c>
    </row>
    <row r="1371" customFormat="false" ht="20.1" hidden="false" customHeight="true" outlineLevel="0" collapsed="false">
      <c r="A1371" s="30"/>
      <c r="B1371" s="109"/>
      <c r="C1371" s="109"/>
      <c r="D1371" s="109"/>
      <c r="E1371" s="98"/>
    </row>
    <row r="1372" customFormat="false" ht="20.1" hidden="false" customHeight="true" outlineLevel="0" collapsed="false">
      <c r="A1372" s="33" t="s">
        <v>142</v>
      </c>
      <c r="B1372" s="116" t="n">
        <v>90480</v>
      </c>
      <c r="C1372" s="116" t="n">
        <v>92800</v>
      </c>
      <c r="D1372" s="116" t="n">
        <v>92800</v>
      </c>
      <c r="E1372" s="119" t="n">
        <f aca="false">SUM(C1372-D1372)</f>
        <v>0</v>
      </c>
      <c r="F1372" s="120" t="n">
        <f aca="false">SUM(B1372+C1372-D1372)</f>
        <v>90480</v>
      </c>
    </row>
    <row r="1373" customFormat="false" ht="20.1" hidden="false" customHeight="true" outlineLevel="0" collapsed="false">
      <c r="A1373" s="30"/>
      <c r="B1373" s="116"/>
      <c r="C1373" s="116"/>
      <c r="D1373" s="116"/>
      <c r="E1373" s="119"/>
      <c r="F1373" s="120"/>
    </row>
    <row r="1374" customFormat="false" ht="20.1" hidden="false" customHeight="true" outlineLevel="0" collapsed="false">
      <c r="B1374" s="109"/>
      <c r="C1374" s="109"/>
      <c r="D1374" s="109"/>
      <c r="E1374" s="98"/>
      <c r="F1374" s="110"/>
    </row>
    <row r="1375" customFormat="false" ht="20.1" hidden="false" customHeight="true" outlineLevel="0" collapsed="false">
      <c r="A1375" s="12" t="s">
        <v>25</v>
      </c>
      <c r="B1375" s="9" t="n">
        <f aca="false">SUM(B1355+B1357+B1366+B1370+B1372)</f>
        <v>2589710.303335</v>
      </c>
      <c r="C1375" s="9" t="n">
        <f aca="false">SUM(C1355+C1357+C1366+C1368+C1370+C1372)</f>
        <v>10124167</v>
      </c>
      <c r="D1375" s="9" t="n">
        <f aca="false">SUM(D1355+D1357+D1366+D1368+D1370+D1372)</f>
        <v>10709731</v>
      </c>
      <c r="E1375" s="98" t="n">
        <f aca="false">SUM(C1375-D1375)</f>
        <v>-585564</v>
      </c>
      <c r="F1375" s="99" t="n">
        <f aca="false">SUM(B1375+C1375-D1375)</f>
        <v>2004146.303335</v>
      </c>
    </row>
    <row r="1377" customFormat="false" ht="20.1" hidden="false" customHeight="true" outlineLevel="0" collapsed="false">
      <c r="A1377" s="121" t="s">
        <v>145</v>
      </c>
      <c r="C1377" s="122" t="s">
        <v>146</v>
      </c>
      <c r="F1377" s="123"/>
    </row>
    <row r="1379" customFormat="false" ht="20.1" hidden="false" customHeight="true" outlineLevel="0" collapsed="false">
      <c r="A1379" s="4" t="s">
        <v>147</v>
      </c>
      <c r="B1379" s="124" t="s">
        <v>148</v>
      </c>
      <c r="C1379" s="39"/>
      <c r="D1379" s="125"/>
      <c r="E1379" s="40"/>
      <c r="F1379" s="4"/>
    </row>
    <row r="1380" customFormat="false" ht="20.1" hidden="false" customHeight="true" outlineLevel="0" collapsed="false">
      <c r="C1380" s="126"/>
      <c r="D1380" s="126"/>
      <c r="E1380" s="100"/>
    </row>
    <row r="1381" customFormat="false" ht="20.1" hidden="false" customHeight="true" outlineLevel="0" collapsed="false">
      <c r="C1381" s="126"/>
      <c r="D1381" s="126"/>
      <c r="E1381" s="100"/>
    </row>
    <row r="1382" customFormat="false" ht="20.1" hidden="false" customHeight="true" outlineLevel="0" collapsed="false">
      <c r="A1382" s="1" t="s">
        <v>0</v>
      </c>
      <c r="B1382" s="127"/>
      <c r="C1382" s="127"/>
      <c r="D1382" s="127"/>
      <c r="E1382" s="128"/>
      <c r="F1382" s="1"/>
    </row>
    <row r="1383" customFormat="false" ht="20.1" hidden="false" customHeight="true" outlineLevel="0" collapsed="false">
      <c r="A1383" s="4" t="s">
        <v>149</v>
      </c>
      <c r="D1383" s="8"/>
    </row>
    <row r="1384" customFormat="false" ht="20.1" hidden="false" customHeight="true" outlineLevel="0" collapsed="false">
      <c r="A1384" s="4" t="s">
        <v>155</v>
      </c>
      <c r="B1384" s="8" t="s">
        <v>150</v>
      </c>
      <c r="C1384" s="8" t="s">
        <v>156</v>
      </c>
      <c r="D1384" s="8" t="s">
        <v>156</v>
      </c>
      <c r="E1384" s="10" t="s">
        <v>6</v>
      </c>
      <c r="F1384" s="11" t="s">
        <v>7</v>
      </c>
    </row>
    <row r="1385" customFormat="false" ht="20.1" hidden="false" customHeight="true" outlineLevel="0" collapsed="false">
      <c r="A1385" s="4" t="s">
        <v>152</v>
      </c>
      <c r="B1385" s="8" t="s">
        <v>11</v>
      </c>
      <c r="C1385" s="8" t="s">
        <v>9</v>
      </c>
      <c r="D1385" s="8" t="s">
        <v>10</v>
      </c>
      <c r="E1385" s="10" t="s">
        <v>10</v>
      </c>
      <c r="F1385" s="11" t="s">
        <v>11</v>
      </c>
    </row>
    <row r="1386" customFormat="false" ht="20.1" hidden="false" customHeight="true" outlineLevel="0" collapsed="false">
      <c r="B1386" s="13" t="s">
        <v>153</v>
      </c>
      <c r="C1386" s="13" t="s">
        <v>154</v>
      </c>
      <c r="D1386" s="13" t="s">
        <v>154</v>
      </c>
      <c r="E1386" s="14" t="s">
        <v>154</v>
      </c>
      <c r="F1386" s="14" t="s">
        <v>126</v>
      </c>
    </row>
    <row r="1387" customFormat="false" ht="20.1" hidden="false" customHeight="true" outlineLevel="0" collapsed="false">
      <c r="A1387" s="35"/>
      <c r="B1387" s="86"/>
      <c r="C1387" s="86"/>
      <c r="D1387" s="86"/>
      <c r="E1387" s="87"/>
      <c r="F1387" s="35"/>
    </row>
    <row r="1388" customFormat="false" ht="20.1" hidden="false" customHeight="true" outlineLevel="0" collapsed="false">
      <c r="A1388" s="35" t="s">
        <v>42</v>
      </c>
      <c r="B1388" s="109"/>
      <c r="C1388" s="109"/>
      <c r="D1388" s="109"/>
      <c r="E1388" s="98"/>
      <c r="F1388" s="110"/>
    </row>
    <row r="1389" customFormat="false" ht="20.1" hidden="false" customHeight="true" outlineLevel="0" collapsed="false">
      <c r="A1389" s="35" t="s">
        <v>118</v>
      </c>
      <c r="B1389" s="109"/>
      <c r="C1389" s="109"/>
      <c r="D1389" s="109"/>
      <c r="E1389" s="98"/>
      <c r="F1389" s="110"/>
    </row>
    <row r="1390" customFormat="false" ht="20.1" hidden="false" customHeight="true" outlineLevel="0" collapsed="false">
      <c r="A1390" s="30" t="s">
        <v>44</v>
      </c>
      <c r="B1390" s="109" t="n">
        <v>0</v>
      </c>
      <c r="C1390" s="109" t="n">
        <v>41822</v>
      </c>
      <c r="D1390" s="109" t="n">
        <v>41823</v>
      </c>
      <c r="E1390" s="111" t="n">
        <f aca="false">SUM(C1390-D1390)</f>
        <v>-1</v>
      </c>
      <c r="F1390" s="110" t="n">
        <f aca="false">SUM(B1390+C1390-D1390)</f>
        <v>-1</v>
      </c>
    </row>
    <row r="1391" customFormat="false" ht="20.1" hidden="false" customHeight="true" outlineLevel="0" collapsed="false">
      <c r="A1391" s="30" t="s">
        <v>45</v>
      </c>
      <c r="B1391" s="109" t="n">
        <v>-134632</v>
      </c>
      <c r="C1391" s="109" t="n">
        <v>194867</v>
      </c>
      <c r="D1391" s="109" t="n">
        <v>45903</v>
      </c>
      <c r="E1391" s="111" t="n">
        <f aca="false">SUM(C1391-D1391)</f>
        <v>148964</v>
      </c>
      <c r="F1391" s="110" t="n">
        <f aca="false">SUM(B1391+C1391-D1391)</f>
        <v>14332</v>
      </c>
    </row>
    <row r="1392" customFormat="false" ht="20.1" hidden="false" customHeight="true" outlineLevel="0" collapsed="false">
      <c r="A1392" s="30" t="s">
        <v>135</v>
      </c>
      <c r="B1392" s="109" t="n">
        <v>0</v>
      </c>
      <c r="C1392" s="109" t="n">
        <v>4000</v>
      </c>
      <c r="D1392" s="109" t="n">
        <v>25000</v>
      </c>
      <c r="E1392" s="111" t="n">
        <f aca="false">SUM(C1392-D1392)</f>
        <v>-21000</v>
      </c>
      <c r="F1392" s="110" t="n">
        <f aca="false">SUM(B1392+C1392-D1392)</f>
        <v>-21000</v>
      </c>
    </row>
    <row r="1393" customFormat="false" ht="20.1" hidden="false" customHeight="true" outlineLevel="0" collapsed="false">
      <c r="A1393" s="30" t="s">
        <v>136</v>
      </c>
      <c r="B1393" s="112" t="n">
        <v>56407</v>
      </c>
      <c r="C1393" s="113" t="s">
        <v>137</v>
      </c>
      <c r="D1393" s="113" t="s">
        <v>137</v>
      </c>
      <c r="E1393" s="111"/>
      <c r="F1393" s="110" t="n">
        <v>0</v>
      </c>
    </row>
    <row r="1395" customFormat="false" ht="20.1" hidden="false" customHeight="true" outlineLevel="0" collapsed="false">
      <c r="A1395" s="30" t="s">
        <v>47</v>
      </c>
      <c r="B1395" s="109" t="n">
        <v>349605.303335</v>
      </c>
      <c r="C1395" s="109" t="n">
        <v>206222</v>
      </c>
      <c r="D1395" s="109" t="n">
        <v>270712</v>
      </c>
      <c r="E1395" s="98" t="n">
        <f aca="false">SUM(C1395-D1395)</f>
        <v>-64490</v>
      </c>
      <c r="F1395" s="110" t="n">
        <f aca="false">SUM(B1395+C1395-D1395)</f>
        <v>285115.303335</v>
      </c>
    </row>
    <row r="1396" customFormat="false" ht="20.1" hidden="false" customHeight="true" outlineLevel="0" collapsed="false">
      <c r="A1396" s="30" t="s">
        <v>128</v>
      </c>
      <c r="B1396" s="109" t="n">
        <v>557279</v>
      </c>
      <c r="C1396" s="109"/>
      <c r="D1396" s="109" t="n">
        <v>557279</v>
      </c>
      <c r="E1396" s="98" t="n">
        <f aca="false">SUM(C1396-D1396)</f>
        <v>-557279</v>
      </c>
      <c r="F1396" s="110" t="n">
        <f aca="false">SUM(B1396+C1396-D1396)</f>
        <v>0</v>
      </c>
    </row>
    <row r="1397" customFormat="false" ht="20.1" hidden="false" customHeight="true" outlineLevel="0" collapsed="false">
      <c r="A1397" s="30" t="s">
        <v>119</v>
      </c>
      <c r="B1397" s="109" t="n">
        <v>11851</v>
      </c>
      <c r="C1397" s="109" t="n">
        <v>33842</v>
      </c>
      <c r="D1397" s="109" t="n">
        <v>33841</v>
      </c>
      <c r="E1397" s="98" t="n">
        <f aca="false">SUM(C1397-D1397)</f>
        <v>1</v>
      </c>
      <c r="F1397" s="110" t="n">
        <f aca="false">SUM(B1397+C1397-D1397)</f>
        <v>11852</v>
      </c>
    </row>
    <row r="1398" customFormat="false" ht="20.1" hidden="false" customHeight="true" outlineLevel="0" collapsed="false">
      <c r="B1398" s="109"/>
      <c r="C1398" s="109"/>
      <c r="D1398" s="109"/>
      <c r="E1398" s="98"/>
      <c r="F1398" s="110"/>
    </row>
    <row r="1399" customFormat="false" ht="20.1" hidden="false" customHeight="true" outlineLevel="0" collapsed="false">
      <c r="A1399" s="55" t="s">
        <v>120</v>
      </c>
      <c r="B1399" s="114" t="n">
        <f aca="false">SUM(B1390:B1398)</f>
        <v>840510.303335</v>
      </c>
      <c r="C1399" s="114" t="n">
        <f aca="false">SUM(C1390:C1398)</f>
        <v>480753</v>
      </c>
      <c r="D1399" s="114" t="n">
        <f aca="false">SUM(D1390:D1398)</f>
        <v>974558</v>
      </c>
      <c r="E1399" s="98" t="n">
        <f aca="false">SUM(E1391:E1398)</f>
        <v>-493804</v>
      </c>
      <c r="F1399" s="98" t="n">
        <f aca="false">SUM(F1391:F1398)</f>
        <v>290299.303335</v>
      </c>
    </row>
    <row r="1400" customFormat="false" ht="20.1" hidden="false" customHeight="true" outlineLevel="0" collapsed="false">
      <c r="B1400" s="109"/>
      <c r="C1400" s="109"/>
      <c r="D1400" s="109"/>
      <c r="E1400" s="98"/>
      <c r="F1400" s="110"/>
    </row>
    <row r="1401" customFormat="false" ht="20.1" hidden="false" customHeight="true" outlineLevel="0" collapsed="false">
      <c r="A1401" s="65" t="s">
        <v>18</v>
      </c>
      <c r="B1401" s="109" t="n">
        <v>1385326</v>
      </c>
      <c r="C1401" s="109" t="n">
        <f aca="false">SUM(C1403-C1399)</f>
        <v>8052214</v>
      </c>
      <c r="D1401" s="109" t="n">
        <f aca="false">SUM(D1403-D1399)</f>
        <v>8488150</v>
      </c>
      <c r="E1401" s="98" t="n">
        <f aca="false">SUM(C1401-D1401)</f>
        <v>-435936</v>
      </c>
      <c r="F1401" s="110" t="n">
        <f aca="false">SUM(F1403-F1399)</f>
        <v>1005796</v>
      </c>
    </row>
    <row r="1402" customFormat="false" ht="20.1" hidden="false" customHeight="true" outlineLevel="0" collapsed="false">
      <c r="A1402" s="65"/>
      <c r="B1402" s="109"/>
      <c r="C1402" s="109"/>
      <c r="D1402" s="109"/>
      <c r="E1402" s="111"/>
      <c r="F1402" s="115"/>
    </row>
    <row r="1403" customFormat="false" ht="20.1" hidden="false" customHeight="true" outlineLevel="0" collapsed="false">
      <c r="A1403" s="26" t="s">
        <v>54</v>
      </c>
      <c r="B1403" s="116" t="n">
        <f aca="false">SUM(B1399:B1401)</f>
        <v>2225836.303335</v>
      </c>
      <c r="C1403" s="116" t="n">
        <v>8532967</v>
      </c>
      <c r="D1403" s="116" t="n">
        <v>9462708</v>
      </c>
      <c r="E1403" s="117" t="n">
        <f aca="false">SUM(C1403-D1403)</f>
        <v>-929741</v>
      </c>
      <c r="F1403" s="118" t="n">
        <f aca="false">SUM(B1403+C1403-D1403)</f>
        <v>1296095.303335</v>
      </c>
    </row>
    <row r="1404" customFormat="false" ht="20.1" hidden="false" customHeight="true" outlineLevel="0" collapsed="false">
      <c r="A1404" s="30"/>
      <c r="C1404" s="109"/>
      <c r="D1404" s="109"/>
      <c r="E1404" s="111"/>
      <c r="F1404" s="110"/>
    </row>
    <row r="1405" customFormat="false" ht="20.1" hidden="false" customHeight="true" outlineLevel="0" collapsed="false">
      <c r="A1405" s="33" t="s">
        <v>55</v>
      </c>
      <c r="B1405" s="116" t="n">
        <v>310285</v>
      </c>
      <c r="C1405" s="116" t="n">
        <v>441508</v>
      </c>
      <c r="D1405" s="116" t="n">
        <v>557520</v>
      </c>
      <c r="E1405" s="119" t="n">
        <f aca="false">SUM(C1405-D1405)</f>
        <v>-116012</v>
      </c>
      <c r="F1405" s="120" t="n">
        <f aca="false">SUM(B1405+C1405-D1405)</f>
        <v>194273</v>
      </c>
    </row>
    <row r="1406" customFormat="false" ht="20.1" hidden="false" customHeight="true" outlineLevel="0" collapsed="false">
      <c r="A1406" s="35"/>
      <c r="B1406" s="109"/>
      <c r="C1406" s="109"/>
      <c r="D1406" s="109"/>
      <c r="E1406" s="98"/>
      <c r="F1406" s="110"/>
    </row>
    <row r="1407" customFormat="false" ht="20.1" hidden="false" customHeight="true" outlineLevel="0" collapsed="false">
      <c r="A1407" s="35" t="s">
        <v>59</v>
      </c>
      <c r="B1407" s="109"/>
      <c r="C1407" s="109"/>
      <c r="D1407" s="109"/>
      <c r="E1407" s="98"/>
      <c r="F1407" s="110"/>
    </row>
    <row r="1408" customFormat="false" ht="20.1" hidden="false" customHeight="true" outlineLevel="0" collapsed="false">
      <c r="A1408" s="30" t="s">
        <v>121</v>
      </c>
      <c r="B1408" s="109" t="n">
        <v>-56028</v>
      </c>
      <c r="C1408" s="109" t="n">
        <v>68080</v>
      </c>
      <c r="D1408" s="109" t="n">
        <v>49064</v>
      </c>
      <c r="E1408" s="98" t="n">
        <f aca="false">SUM(C1408-D1408)</f>
        <v>19016</v>
      </c>
      <c r="F1408" s="110" t="n">
        <f aca="false">SUM(B1408+C1408-D1408)</f>
        <v>-37012</v>
      </c>
    </row>
    <row r="1409" customFormat="false" ht="20.1" hidden="false" customHeight="true" outlineLevel="0" collapsed="false">
      <c r="A1409" s="30" t="s">
        <v>122</v>
      </c>
      <c r="B1409" s="109" t="n">
        <v>11037</v>
      </c>
      <c r="C1409" s="109" t="n">
        <v>63948</v>
      </c>
      <c r="D1409" s="109" t="n">
        <v>80559</v>
      </c>
      <c r="E1409" s="98" t="n">
        <f aca="false">SUM(C1409-D1409)</f>
        <v>-16611</v>
      </c>
      <c r="F1409" s="110" t="n">
        <f aca="false">SUM(B1409+C1409-D1409)</f>
        <v>-5574</v>
      </c>
    </row>
    <row r="1410" customFormat="false" ht="20.1" hidden="false" customHeight="true" outlineLevel="0" collapsed="false">
      <c r="A1410" s="30" t="s">
        <v>123</v>
      </c>
      <c r="B1410" s="109" t="n">
        <v>-25228</v>
      </c>
      <c r="C1410" s="109" t="n">
        <v>36344</v>
      </c>
      <c r="D1410" s="109" t="n">
        <v>33177</v>
      </c>
      <c r="E1410" s="98" t="n">
        <f aca="false">SUM(C1410-D1410)</f>
        <v>3167</v>
      </c>
      <c r="F1410" s="110" t="n">
        <f aca="false">SUM(B1410+C1410-D1410)</f>
        <v>-22061</v>
      </c>
    </row>
    <row r="1411" customFormat="false" ht="20.1" hidden="false" customHeight="true" outlineLevel="0" collapsed="false">
      <c r="A1411" s="30" t="s">
        <v>131</v>
      </c>
      <c r="B1411" s="109"/>
      <c r="C1411" s="109" t="n">
        <v>351517</v>
      </c>
      <c r="D1411" s="109" t="n">
        <v>351517</v>
      </c>
      <c r="E1411" s="98" t="n">
        <f aca="false">SUM(C1411-D1411)</f>
        <v>0</v>
      </c>
      <c r="F1411" s="110" t="n">
        <f aca="false">SUM(B1411+C1411-D1411)</f>
        <v>0</v>
      </c>
    </row>
    <row r="1412" customFormat="false" ht="20.1" hidden="false" customHeight="true" outlineLevel="0" collapsed="false">
      <c r="A1412" s="30" t="s">
        <v>18</v>
      </c>
      <c r="B1412" s="109" t="n">
        <v>-4843</v>
      </c>
      <c r="C1412" s="109" t="n">
        <f aca="false">SUM(C1414-C1411-C1410-C1409-C1408)</f>
        <v>4376</v>
      </c>
      <c r="D1412" s="109" t="n">
        <f aca="false">SUM(D1414-D1411-D1410-D1409-D1408)</f>
        <v>19422</v>
      </c>
      <c r="E1412" s="98" t="n">
        <f aca="false">SUM(C1412-D1412)</f>
        <v>-15046</v>
      </c>
      <c r="F1412" s="110" t="n">
        <f aca="false">SUM(B1412+C1412-D1412)</f>
        <v>-19889</v>
      </c>
    </row>
    <row r="1413" customFormat="false" ht="20.1" hidden="false" customHeight="true" outlineLevel="0" collapsed="false">
      <c r="A1413" s="30"/>
      <c r="B1413" s="109"/>
      <c r="C1413" s="109"/>
      <c r="D1413" s="109"/>
      <c r="E1413" s="98"/>
      <c r="F1413" s="110"/>
    </row>
    <row r="1414" customFormat="false" ht="20.1" hidden="false" customHeight="true" outlineLevel="0" collapsed="false">
      <c r="A1414" s="33" t="s">
        <v>64</v>
      </c>
      <c r="B1414" s="116" t="n">
        <v>-75062</v>
      </c>
      <c r="C1414" s="116" t="n">
        <v>524265</v>
      </c>
      <c r="D1414" s="116" t="n">
        <v>533739</v>
      </c>
      <c r="E1414" s="119" t="n">
        <f aca="false">SUM(C1414-D1414)</f>
        <v>-9474</v>
      </c>
      <c r="F1414" s="120" t="n">
        <f aca="false">SUM(B1414+C1414-D1414)</f>
        <v>-84536</v>
      </c>
    </row>
    <row r="1415" customFormat="false" ht="20.1" hidden="false" customHeight="true" outlineLevel="0" collapsed="false">
      <c r="A1415" s="33"/>
      <c r="B1415" s="116"/>
      <c r="C1415" s="116"/>
      <c r="D1415" s="116"/>
      <c r="E1415" s="119"/>
      <c r="F1415" s="120"/>
    </row>
    <row r="1416" customFormat="false" ht="20.1" hidden="false" customHeight="true" outlineLevel="0" collapsed="false">
      <c r="A1416" s="33" t="s">
        <v>23</v>
      </c>
      <c r="B1416" s="116" t="n">
        <v>0</v>
      </c>
      <c r="C1416" s="116" t="n">
        <v>144683</v>
      </c>
      <c r="D1416" s="116" t="n">
        <v>137908</v>
      </c>
      <c r="E1416" s="119" t="n">
        <f aca="false">SUM(C1416-D1416)</f>
        <v>6775</v>
      </c>
      <c r="F1416" s="120" t="n">
        <f aca="false">SUM(B1416+C1416-D1416)</f>
        <v>6775</v>
      </c>
    </row>
    <row r="1417" customFormat="false" ht="20.1" hidden="false" customHeight="true" outlineLevel="0" collapsed="false">
      <c r="A1417" s="35"/>
      <c r="B1417" s="109"/>
      <c r="C1417" s="109"/>
      <c r="D1417" s="109"/>
      <c r="E1417" s="98"/>
      <c r="F1417" s="110"/>
    </row>
    <row r="1418" customFormat="false" ht="20.1" hidden="false" customHeight="true" outlineLevel="0" collapsed="false">
      <c r="A1418" s="33" t="s">
        <v>24</v>
      </c>
      <c r="B1418" s="116" t="n">
        <v>38171</v>
      </c>
      <c r="C1418" s="116" t="n">
        <v>12800</v>
      </c>
      <c r="D1418" s="116" t="n">
        <v>12800</v>
      </c>
      <c r="E1418" s="119" t="n">
        <f aca="false">SUM(C1418-D1418)</f>
        <v>0</v>
      </c>
      <c r="F1418" s="120" t="n">
        <f aca="false">SUM(B1418+C1418-D1418)</f>
        <v>38171</v>
      </c>
    </row>
    <row r="1419" customFormat="false" ht="20.1" hidden="false" customHeight="true" outlineLevel="0" collapsed="false">
      <c r="A1419" s="30"/>
      <c r="B1419" s="109"/>
      <c r="C1419" s="109"/>
      <c r="D1419" s="109"/>
      <c r="E1419" s="98"/>
    </row>
    <row r="1420" customFormat="false" ht="20.1" hidden="false" customHeight="true" outlineLevel="0" collapsed="false">
      <c r="A1420" s="33" t="s">
        <v>142</v>
      </c>
      <c r="B1420" s="116" t="n">
        <v>90480</v>
      </c>
      <c r="C1420" s="116" t="n">
        <v>94200</v>
      </c>
      <c r="D1420" s="116" t="n">
        <v>94200</v>
      </c>
      <c r="E1420" s="119" t="n">
        <f aca="false">SUM(C1420-D1420)</f>
        <v>0</v>
      </c>
      <c r="F1420" s="120" t="n">
        <f aca="false">SUM(B1420+C1420-D1420)</f>
        <v>90480</v>
      </c>
    </row>
    <row r="1421" customFormat="false" ht="20.1" hidden="false" customHeight="true" outlineLevel="0" collapsed="false">
      <c r="A1421" s="30"/>
      <c r="B1421" s="116"/>
      <c r="C1421" s="116"/>
      <c r="D1421" s="116"/>
      <c r="E1421" s="119"/>
      <c r="F1421" s="120"/>
    </row>
    <row r="1422" customFormat="false" ht="20.1" hidden="false" customHeight="true" outlineLevel="0" collapsed="false">
      <c r="B1422" s="109"/>
      <c r="C1422" s="109"/>
      <c r="D1422" s="109"/>
      <c r="E1422" s="98"/>
      <c r="F1422" s="110"/>
    </row>
    <row r="1423" customFormat="false" ht="20.1" hidden="false" customHeight="true" outlineLevel="0" collapsed="false">
      <c r="A1423" s="12" t="s">
        <v>25</v>
      </c>
      <c r="B1423" s="9" t="n">
        <f aca="false">SUM(B1403+B1405+B1414+B1418+B1420)</f>
        <v>2589710.303335</v>
      </c>
      <c r="C1423" s="9" t="n">
        <f aca="false">SUM(C1403+C1405+C1414+C1416+C1418+C1420)</f>
        <v>9750423</v>
      </c>
      <c r="D1423" s="9" t="n">
        <f aca="false">SUM(D1403+D1405+D1414+D1416+D1418+D1420)</f>
        <v>10798875</v>
      </c>
      <c r="E1423" s="98" t="n">
        <f aca="false">SUM(C1423-D1423)</f>
        <v>-1048452</v>
      </c>
      <c r="F1423" s="99" t="n">
        <f aca="false">SUM(B1423+C1423-D1423)</f>
        <v>1541258.303335</v>
      </c>
    </row>
    <row r="1425" customFormat="false" ht="20.1" hidden="false" customHeight="true" outlineLevel="0" collapsed="false">
      <c r="A1425" s="121" t="s">
        <v>145</v>
      </c>
      <c r="C1425" s="122" t="s">
        <v>146</v>
      </c>
      <c r="F1425" s="123"/>
    </row>
    <row r="1427" customFormat="false" ht="20.1" hidden="false" customHeight="true" outlineLevel="0" collapsed="false">
      <c r="A1427" s="4" t="s">
        <v>147</v>
      </c>
      <c r="B1427" s="39"/>
      <c r="C1427" s="39"/>
      <c r="D1427" s="39"/>
      <c r="E1427" s="40"/>
      <c r="F1427" s="4"/>
    </row>
    <row r="1428" customFormat="false" ht="20.1" hidden="false" customHeight="true" outlineLevel="0" collapsed="false">
      <c r="C1428" s="129"/>
      <c r="D1428" s="130"/>
      <c r="E1428" s="100"/>
      <c r="F1428" s="131"/>
    </row>
    <row r="1429" customFormat="false" ht="20.1" hidden="false" customHeight="true" outlineLevel="0" collapsed="false">
      <c r="C1429" s="132"/>
      <c r="D1429" s="133"/>
      <c r="E1429" s="134"/>
      <c r="F1429" s="135"/>
    </row>
    <row r="1431" customFormat="false" ht="20.1" hidden="false" customHeight="true" outlineLevel="0" collapsed="false">
      <c r="A1431" s="1" t="s">
        <v>0</v>
      </c>
      <c r="B1431" s="127"/>
      <c r="C1431" s="127"/>
      <c r="D1431" s="127"/>
      <c r="E1431" s="128"/>
      <c r="F1431" s="1"/>
    </row>
    <row r="1432" customFormat="false" ht="20.1" hidden="false" customHeight="true" outlineLevel="0" collapsed="false">
      <c r="A1432" s="4" t="s">
        <v>157</v>
      </c>
      <c r="D1432" s="8" t="s">
        <v>158</v>
      </c>
    </row>
    <row r="1433" customFormat="false" ht="20.1" hidden="false" customHeight="true" outlineLevel="0" collapsed="false">
      <c r="A1433" s="4" t="s">
        <v>159</v>
      </c>
      <c r="B1433" s="9" t="s">
        <v>3</v>
      </c>
      <c r="C1433" s="8" t="s">
        <v>160</v>
      </c>
      <c r="D1433" s="8" t="s">
        <v>160</v>
      </c>
      <c r="E1433" s="10" t="s">
        <v>6</v>
      </c>
      <c r="F1433" s="11" t="s">
        <v>7</v>
      </c>
    </row>
    <row r="1434" customFormat="false" ht="20.1" hidden="false" customHeight="true" outlineLevel="0" collapsed="false">
      <c r="A1434" s="4" t="s">
        <v>152</v>
      </c>
      <c r="B1434" s="8" t="s">
        <v>11</v>
      </c>
      <c r="C1434" s="8" t="s">
        <v>9</v>
      </c>
      <c r="D1434" s="8" t="s">
        <v>10</v>
      </c>
      <c r="E1434" s="10" t="s">
        <v>10</v>
      </c>
      <c r="F1434" s="11" t="s">
        <v>11</v>
      </c>
    </row>
    <row r="1435" customFormat="false" ht="20.1" hidden="false" customHeight="true" outlineLevel="0" collapsed="false">
      <c r="B1435" s="13" t="s">
        <v>153</v>
      </c>
      <c r="C1435" s="13" t="s">
        <v>154</v>
      </c>
      <c r="D1435" s="13" t="s">
        <v>154</v>
      </c>
      <c r="E1435" s="14" t="s">
        <v>154</v>
      </c>
      <c r="F1435" s="14" t="s">
        <v>126</v>
      </c>
    </row>
    <row r="1436" customFormat="false" ht="20.1" hidden="false" customHeight="true" outlineLevel="0" collapsed="false">
      <c r="A1436" s="35"/>
      <c r="B1436" s="86"/>
      <c r="C1436" s="86"/>
      <c r="D1436" s="86"/>
      <c r="E1436" s="87"/>
      <c r="F1436" s="35"/>
    </row>
    <row r="1437" customFormat="false" ht="20.1" hidden="false" customHeight="true" outlineLevel="0" collapsed="false">
      <c r="A1437" s="35" t="s">
        <v>42</v>
      </c>
      <c r="B1437" s="109"/>
      <c r="C1437" s="109"/>
      <c r="D1437" s="109"/>
      <c r="E1437" s="98"/>
      <c r="F1437" s="110"/>
    </row>
    <row r="1438" customFormat="false" ht="20.1" hidden="false" customHeight="true" outlineLevel="0" collapsed="false">
      <c r="A1438" s="35" t="s">
        <v>118</v>
      </c>
      <c r="B1438" s="109"/>
      <c r="C1438" s="109"/>
      <c r="D1438" s="109"/>
      <c r="E1438" s="98"/>
      <c r="F1438" s="110"/>
    </row>
    <row r="1439" customFormat="false" ht="20.1" hidden="false" customHeight="true" outlineLevel="0" collapsed="false">
      <c r="A1439" s="30" t="s">
        <v>44</v>
      </c>
      <c r="B1439" s="109" t="n">
        <v>0</v>
      </c>
      <c r="C1439" s="109" t="n">
        <v>41822</v>
      </c>
      <c r="D1439" s="109" t="n">
        <v>41822</v>
      </c>
      <c r="E1439" s="111" t="n">
        <f aca="false">SUM(C1439-D1439)</f>
        <v>0</v>
      </c>
      <c r="F1439" s="110" t="n">
        <f aca="false">SUM(B1439+C1439-D1439)</f>
        <v>0</v>
      </c>
    </row>
    <row r="1440" customFormat="false" ht="20.1" hidden="false" customHeight="true" outlineLevel="0" collapsed="false">
      <c r="A1440" s="30" t="s">
        <v>45</v>
      </c>
      <c r="B1440" s="109" t="n">
        <v>-217479</v>
      </c>
      <c r="C1440" s="109" t="n">
        <v>194867</v>
      </c>
      <c r="D1440" s="109" t="n">
        <v>83277</v>
      </c>
      <c r="E1440" s="111" t="n">
        <f aca="false">SUM(C1440-D1440)</f>
        <v>111590</v>
      </c>
      <c r="F1440" s="110" t="n">
        <f aca="false">SUM(B1440+C1440-D1440)</f>
        <v>-105889</v>
      </c>
    </row>
    <row r="1441" customFormat="false" ht="20.1" hidden="false" customHeight="true" outlineLevel="0" collapsed="false">
      <c r="A1441" s="30" t="s">
        <v>135</v>
      </c>
      <c r="B1441" s="109" t="n">
        <v>0</v>
      </c>
      <c r="C1441" s="109" t="n">
        <v>25000</v>
      </c>
      <c r="D1441" s="109" t="n">
        <v>25000</v>
      </c>
      <c r="E1441" s="111" t="n">
        <f aca="false">SUM(C1441-D1441)</f>
        <v>0</v>
      </c>
      <c r="F1441" s="110" t="n">
        <f aca="false">SUM(B1441+C1441-D1441)</f>
        <v>0</v>
      </c>
    </row>
    <row r="1442" customFormat="false" ht="20.1" hidden="false" customHeight="true" outlineLevel="0" collapsed="false">
      <c r="A1442" s="30" t="s">
        <v>161</v>
      </c>
      <c r="B1442" s="136" t="n">
        <v>41358</v>
      </c>
      <c r="C1442" s="109"/>
      <c r="D1442" s="109"/>
      <c r="E1442" s="111" t="n">
        <f aca="false">SUM(C1442-D1442)</f>
        <v>0</v>
      </c>
      <c r="F1442" s="110" t="n">
        <f aca="false">SUM(B1442+C1442-D1442)</f>
        <v>41358</v>
      </c>
    </row>
    <row r="1444" customFormat="false" ht="20.1" hidden="false" customHeight="true" outlineLevel="0" collapsed="false">
      <c r="A1444" s="30" t="s">
        <v>47</v>
      </c>
      <c r="B1444" s="109" t="n">
        <v>303335</v>
      </c>
      <c r="C1444" s="109" t="n">
        <v>206222</v>
      </c>
      <c r="D1444" s="109" t="n">
        <v>374169</v>
      </c>
      <c r="E1444" s="98" t="n">
        <f aca="false">SUM(C1444-D1444)</f>
        <v>-167947</v>
      </c>
      <c r="F1444" s="110" t="n">
        <f aca="false">SUM(B1444+C1444-D1444)</f>
        <v>135388</v>
      </c>
    </row>
    <row r="1445" customFormat="false" ht="20.1" hidden="false" customHeight="true" outlineLevel="0" collapsed="false">
      <c r="A1445" s="30" t="s">
        <v>128</v>
      </c>
      <c r="B1445" s="109"/>
      <c r="C1445" s="109"/>
      <c r="D1445" s="109"/>
      <c r="E1445" s="98" t="n">
        <f aca="false">SUM(C1445-D1445)</f>
        <v>0</v>
      </c>
      <c r="F1445" s="110" t="n">
        <f aca="false">SUM(B1445+C1445-D1445)</f>
        <v>0</v>
      </c>
    </row>
    <row r="1446" customFormat="false" ht="20.1" hidden="false" customHeight="true" outlineLevel="0" collapsed="false">
      <c r="A1446" s="30" t="s">
        <v>119</v>
      </c>
      <c r="B1446" s="109" t="n">
        <v>3568</v>
      </c>
      <c r="C1446" s="109" t="n">
        <v>33842</v>
      </c>
      <c r="D1446" s="109" t="n">
        <v>37081</v>
      </c>
      <c r="E1446" s="98" t="n">
        <f aca="false">SUM(C1446-D1446)</f>
        <v>-3239</v>
      </c>
      <c r="F1446" s="110" t="n">
        <f aca="false">SUM(B1446+C1446-D1446)</f>
        <v>329</v>
      </c>
    </row>
    <row r="1447" customFormat="false" ht="20.1" hidden="false" customHeight="true" outlineLevel="0" collapsed="false">
      <c r="B1447" s="109"/>
      <c r="C1447" s="109"/>
      <c r="D1447" s="109"/>
      <c r="E1447" s="98"/>
      <c r="F1447" s="110"/>
    </row>
    <row r="1448" customFormat="false" ht="20.1" hidden="false" customHeight="true" outlineLevel="0" collapsed="false">
      <c r="A1448" s="55" t="s">
        <v>120</v>
      </c>
      <c r="B1448" s="114" t="n">
        <f aca="false">SUM(B1439:B1446)</f>
        <v>130782</v>
      </c>
      <c r="C1448" s="114" t="n">
        <f aca="false">SUM(C1439:C1445)</f>
        <v>467911</v>
      </c>
      <c r="D1448" s="114" t="n">
        <f aca="false">SUM(D1439:D1446)</f>
        <v>561349</v>
      </c>
      <c r="E1448" s="98" t="n">
        <f aca="false">SUM(E1440:E1447)</f>
        <v>-59596</v>
      </c>
      <c r="F1448" s="98" t="n">
        <f aca="false">SUM(F1440:F1447)</f>
        <v>71186</v>
      </c>
    </row>
    <row r="1449" customFormat="false" ht="20.1" hidden="false" customHeight="true" outlineLevel="0" collapsed="false">
      <c r="B1449" s="109"/>
      <c r="C1449" s="109"/>
      <c r="D1449" s="109"/>
      <c r="E1449" s="98"/>
      <c r="F1449" s="110"/>
    </row>
    <row r="1450" customFormat="false" ht="20.1" hidden="false" customHeight="true" outlineLevel="0" collapsed="false">
      <c r="A1450" s="65" t="s">
        <v>18</v>
      </c>
      <c r="B1450" s="109" t="n">
        <f aca="false">SUM(B1452-B1448)</f>
        <v>1176901</v>
      </c>
      <c r="C1450" s="109" t="n">
        <f aca="false">SUM(C1452-C1448)</f>
        <v>7729410</v>
      </c>
      <c r="D1450" s="109" t="n">
        <f aca="false">SUM(D1452-D1448)</f>
        <v>8171756</v>
      </c>
      <c r="E1450" s="98" t="n">
        <f aca="false">SUM(C1450-D1450)</f>
        <v>-442346</v>
      </c>
      <c r="F1450" s="110" t="n">
        <f aca="false">SUM(F1452-F1448)</f>
        <v>700713</v>
      </c>
    </row>
    <row r="1451" customFormat="false" ht="20.1" hidden="false" customHeight="true" outlineLevel="0" collapsed="false">
      <c r="A1451" s="65"/>
      <c r="B1451" s="109"/>
      <c r="C1451" s="109"/>
      <c r="D1451" s="109"/>
      <c r="E1451" s="111"/>
      <c r="F1451" s="115"/>
    </row>
    <row r="1452" customFormat="false" ht="20.1" hidden="false" customHeight="true" outlineLevel="0" collapsed="false">
      <c r="A1452" s="26" t="s">
        <v>54</v>
      </c>
      <c r="B1452" s="116" t="n">
        <v>1307683</v>
      </c>
      <c r="C1452" s="116" t="n">
        <v>8197321</v>
      </c>
      <c r="D1452" s="116" t="n">
        <v>8733105</v>
      </c>
      <c r="E1452" s="117" t="n">
        <f aca="false">SUM(C1452-D1452)</f>
        <v>-535784</v>
      </c>
      <c r="F1452" s="118" t="n">
        <f aca="false">SUM(B1452+C1452-D1452)</f>
        <v>771899</v>
      </c>
    </row>
    <row r="1453" customFormat="false" ht="20.1" hidden="false" customHeight="true" outlineLevel="0" collapsed="false">
      <c r="A1453" s="30"/>
      <c r="C1453" s="109"/>
      <c r="D1453" s="109"/>
      <c r="E1453" s="111"/>
      <c r="F1453" s="110"/>
    </row>
    <row r="1454" customFormat="false" ht="20.1" hidden="false" customHeight="true" outlineLevel="0" collapsed="false">
      <c r="A1454" s="33" t="s">
        <v>55</v>
      </c>
      <c r="B1454" s="116" t="n">
        <v>260600</v>
      </c>
      <c r="C1454" s="116" t="n">
        <v>430265</v>
      </c>
      <c r="D1454" s="116" t="n">
        <v>506790</v>
      </c>
      <c r="E1454" s="119" t="n">
        <f aca="false">SUM(C1454-D1454)</f>
        <v>-76525</v>
      </c>
      <c r="F1454" s="120" t="n">
        <f aca="false">SUM(B1454+C1454-D1454)</f>
        <v>184075</v>
      </c>
    </row>
    <row r="1455" customFormat="false" ht="20.1" hidden="false" customHeight="true" outlineLevel="0" collapsed="false">
      <c r="A1455" s="35"/>
      <c r="B1455" s="109"/>
      <c r="C1455" s="109"/>
      <c r="D1455" s="109"/>
      <c r="E1455" s="98"/>
      <c r="F1455" s="110"/>
    </row>
    <row r="1456" customFormat="false" ht="20.1" hidden="false" customHeight="true" outlineLevel="0" collapsed="false">
      <c r="A1456" s="35" t="s">
        <v>59</v>
      </c>
      <c r="B1456" s="109"/>
      <c r="C1456" s="109"/>
      <c r="D1456" s="109"/>
      <c r="E1456" s="98"/>
      <c r="F1456" s="110"/>
    </row>
    <row r="1457" customFormat="false" ht="20.1" hidden="false" customHeight="true" outlineLevel="0" collapsed="false">
      <c r="A1457" s="30" t="s">
        <v>121</v>
      </c>
      <c r="B1457" s="109" t="n">
        <v>-55824</v>
      </c>
      <c r="C1457" s="109" t="n">
        <v>77796</v>
      </c>
      <c r="D1457" s="109" t="n">
        <v>63028</v>
      </c>
      <c r="E1457" s="98" t="n">
        <f aca="false">SUM(C1457-D1457)</f>
        <v>14768</v>
      </c>
      <c r="F1457" s="110" t="n">
        <f aca="false">SUM(B1457+C1457-D1457)</f>
        <v>-41056</v>
      </c>
    </row>
    <row r="1458" customFormat="false" ht="20.1" hidden="false" customHeight="true" outlineLevel="0" collapsed="false">
      <c r="A1458" s="30" t="s">
        <v>122</v>
      </c>
      <c r="B1458" s="109" t="n">
        <v>-2118</v>
      </c>
      <c r="C1458" s="109" t="n">
        <v>48018</v>
      </c>
      <c r="D1458" s="109" t="n">
        <v>60553</v>
      </c>
      <c r="E1458" s="98" t="n">
        <f aca="false">SUM(C1458-D1458)</f>
        <v>-12535</v>
      </c>
      <c r="F1458" s="110" t="n">
        <f aca="false">SUM(B1458+C1458-D1458)</f>
        <v>-14653</v>
      </c>
    </row>
    <row r="1459" customFormat="false" ht="20.1" hidden="false" customHeight="true" outlineLevel="0" collapsed="false">
      <c r="A1459" s="30" t="s">
        <v>123</v>
      </c>
      <c r="B1459" s="109" t="n">
        <v>-21536</v>
      </c>
      <c r="C1459" s="109" t="n">
        <v>15000</v>
      </c>
      <c r="D1459" s="109" t="n">
        <v>14284</v>
      </c>
      <c r="E1459" s="98" t="n">
        <f aca="false">SUM(C1459-D1459)</f>
        <v>716</v>
      </c>
      <c r="F1459" s="110" t="n">
        <f aca="false">SUM(B1459+C1459-D1459)</f>
        <v>-20820</v>
      </c>
    </row>
    <row r="1460" customFormat="false" ht="20.1" hidden="false" customHeight="true" outlineLevel="0" collapsed="false">
      <c r="A1460" s="30" t="s">
        <v>18</v>
      </c>
      <c r="B1460" s="109" t="n">
        <v>-11894</v>
      </c>
      <c r="C1460" s="109" t="n">
        <f aca="false">SUM(C1462-C1459-C1458-C1457-C1456-C1455)</f>
        <v>13904</v>
      </c>
      <c r="D1460" s="109" t="n">
        <f aca="false">SUM(D1462-D1459-D1458-D1457-D1456-D1455)</f>
        <v>15367</v>
      </c>
      <c r="E1460" s="98" t="n">
        <f aca="false">SUM(C1460-D1460)</f>
        <v>-1463</v>
      </c>
      <c r="F1460" s="110" t="n">
        <f aca="false">SUM(B1460+C1460-D1460)</f>
        <v>-13357</v>
      </c>
    </row>
    <row r="1461" customFormat="false" ht="20.1" hidden="false" customHeight="true" outlineLevel="0" collapsed="false">
      <c r="A1461" s="30"/>
      <c r="B1461" s="109"/>
      <c r="C1461" s="109"/>
      <c r="D1461" s="109"/>
      <c r="E1461" s="98"/>
      <c r="F1461" s="110"/>
    </row>
    <row r="1462" customFormat="false" ht="20.1" hidden="false" customHeight="true" outlineLevel="0" collapsed="false">
      <c r="A1462" s="33" t="s">
        <v>64</v>
      </c>
      <c r="B1462" s="116" t="n">
        <v>-91372</v>
      </c>
      <c r="C1462" s="116" t="n">
        <v>154718</v>
      </c>
      <c r="D1462" s="116" t="n">
        <v>153232</v>
      </c>
      <c r="E1462" s="119" t="n">
        <f aca="false">SUM(C1462-D1462)</f>
        <v>1486</v>
      </c>
      <c r="F1462" s="120" t="n">
        <f aca="false">SUM(B1462+C1462-D1462)</f>
        <v>-89886</v>
      </c>
    </row>
    <row r="1463" customFormat="false" ht="20.1" hidden="false" customHeight="true" outlineLevel="0" collapsed="false">
      <c r="A1463" s="33"/>
      <c r="B1463" s="116"/>
      <c r="C1463" s="116"/>
      <c r="D1463" s="116"/>
      <c r="E1463" s="119"/>
      <c r="F1463" s="120"/>
    </row>
    <row r="1464" customFormat="false" ht="20.1" hidden="false" customHeight="true" outlineLevel="0" collapsed="false">
      <c r="A1464" s="33" t="s">
        <v>23</v>
      </c>
      <c r="B1464" s="116" t="n">
        <v>0</v>
      </c>
      <c r="C1464" s="116" t="n">
        <v>144804</v>
      </c>
      <c r="D1464" s="116" t="n">
        <v>144804</v>
      </c>
      <c r="E1464" s="119" t="n">
        <f aca="false">SUM(C1464-D1464)</f>
        <v>0</v>
      </c>
      <c r="F1464" s="120" t="n">
        <f aca="false">SUM(B1464+C1464-D1464)</f>
        <v>0</v>
      </c>
    </row>
    <row r="1465" customFormat="false" ht="20.1" hidden="false" customHeight="true" outlineLevel="0" collapsed="false">
      <c r="A1465" s="35"/>
      <c r="B1465" s="109"/>
      <c r="C1465" s="109"/>
      <c r="D1465" s="109"/>
      <c r="E1465" s="98"/>
      <c r="F1465" s="110"/>
    </row>
    <row r="1466" customFormat="false" ht="20.1" hidden="false" customHeight="true" outlineLevel="0" collapsed="false">
      <c r="A1466" s="33" t="s">
        <v>24</v>
      </c>
      <c r="B1466" s="116" t="n">
        <v>28969</v>
      </c>
      <c r="C1466" s="116" t="n">
        <v>5200</v>
      </c>
      <c r="D1466" s="116" t="n">
        <v>5200</v>
      </c>
      <c r="E1466" s="119" t="n">
        <f aca="false">SUM(C1466-D1466)</f>
        <v>0</v>
      </c>
      <c r="F1466" s="120" t="n">
        <f aca="false">SUM(B1466+C1466-D1466)</f>
        <v>28969</v>
      </c>
    </row>
    <row r="1467" customFormat="false" ht="20.1" hidden="false" customHeight="true" outlineLevel="0" collapsed="false">
      <c r="A1467" s="30"/>
      <c r="B1467" s="109"/>
      <c r="C1467" s="109"/>
      <c r="D1467" s="109"/>
      <c r="E1467" s="98"/>
    </row>
    <row r="1468" customFormat="false" ht="20.1" hidden="false" customHeight="true" outlineLevel="0" collapsed="false">
      <c r="A1468" s="33" t="s">
        <v>142</v>
      </c>
      <c r="B1468" s="116" t="n">
        <v>91306</v>
      </c>
      <c r="C1468" s="116" t="n">
        <v>112600</v>
      </c>
      <c r="D1468" s="116" t="n">
        <v>112600</v>
      </c>
      <c r="E1468" s="119" t="n">
        <f aca="false">SUM(C1468-D1468)</f>
        <v>0</v>
      </c>
      <c r="F1468" s="120" t="n">
        <f aca="false">SUM(B1468+C1468-D1468)</f>
        <v>91306</v>
      </c>
    </row>
    <row r="1469" customFormat="false" ht="20.1" hidden="false" customHeight="true" outlineLevel="0" collapsed="false">
      <c r="A1469" s="30"/>
      <c r="B1469" s="116"/>
      <c r="C1469" s="116"/>
      <c r="D1469" s="116"/>
      <c r="E1469" s="119"/>
      <c r="F1469" s="120"/>
    </row>
    <row r="1470" customFormat="false" ht="20.1" hidden="false" customHeight="true" outlineLevel="0" collapsed="false">
      <c r="B1470" s="109"/>
      <c r="C1470" s="109"/>
      <c r="D1470" s="109"/>
      <c r="E1470" s="98"/>
      <c r="F1470" s="110"/>
    </row>
    <row r="1471" customFormat="false" ht="20.1" hidden="false" customHeight="true" outlineLevel="0" collapsed="false">
      <c r="A1471" s="12" t="s">
        <v>25</v>
      </c>
      <c r="B1471" s="9" t="n">
        <f aca="false">SUM(B1452+B1454+B1462+B1466+B1468)</f>
        <v>1597186</v>
      </c>
      <c r="C1471" s="9" t="n">
        <f aca="false">SUM(C1452+C1454+C1462+C1464+C1466+C1468)</f>
        <v>9044908</v>
      </c>
      <c r="D1471" s="9" t="n">
        <f aca="false">SUM(D1452+D1454+D1462+D1464+D1466+D1468)</f>
        <v>9655731</v>
      </c>
      <c r="E1471" s="98" t="n">
        <f aca="false">SUM(C1471-D1471)</f>
        <v>-610823</v>
      </c>
      <c r="F1471" s="99" t="n">
        <f aca="false">SUM(B1471+C1471-D1471)</f>
        <v>986363</v>
      </c>
    </row>
    <row r="1473" customFormat="false" ht="20.1" hidden="false" customHeight="true" outlineLevel="0" collapsed="false">
      <c r="A1473" s="121" t="s">
        <v>162</v>
      </c>
      <c r="C1473" s="137" t="n">
        <v>918184</v>
      </c>
      <c r="D1473" s="122" t="s">
        <v>146</v>
      </c>
      <c r="F1473" s="123"/>
    </row>
    <row r="1475" customFormat="false" ht="20.1" hidden="false" customHeight="true" outlineLevel="0" collapsed="false">
      <c r="A1475" s="4" t="s">
        <v>147</v>
      </c>
      <c r="B1475" s="39"/>
      <c r="C1475" s="39"/>
      <c r="D1475" s="39"/>
      <c r="E1475" s="40"/>
      <c r="F1475" s="4"/>
    </row>
    <row r="1476" customFormat="false" ht="20.1" hidden="false" customHeight="true" outlineLevel="0" collapsed="false">
      <c r="C1476" s="138" t="s">
        <v>163</v>
      </c>
      <c r="D1476" s="130" t="s">
        <v>164</v>
      </c>
      <c r="E1476" s="139"/>
      <c r="F1476" s="140" t="n">
        <f aca="false">+F1450</f>
        <v>700713</v>
      </c>
    </row>
    <row r="1477" customFormat="false" ht="20.1" hidden="false" customHeight="true" outlineLevel="0" collapsed="false">
      <c r="C1477" s="129"/>
      <c r="D1477" s="126" t="s">
        <v>165</v>
      </c>
      <c r="E1477" s="100"/>
      <c r="F1477" s="131" t="n">
        <v>71588</v>
      </c>
    </row>
    <row r="1478" customFormat="false" ht="20.1" hidden="false" customHeight="true" outlineLevel="0" collapsed="false">
      <c r="C1478" s="132"/>
      <c r="D1478" s="133" t="s">
        <v>166</v>
      </c>
      <c r="E1478" s="134"/>
      <c r="F1478" s="135" t="n">
        <f aca="false">SUM(F1476-F1477)</f>
        <v>629125</v>
      </c>
    </row>
    <row r="1480" customFormat="false" ht="20.1" hidden="false" customHeight="true" outlineLevel="0" collapsed="false">
      <c r="A1480" s="141"/>
    </row>
    <row r="1481" customFormat="false" ht="20.1" hidden="false" customHeight="true" outlineLevel="0" collapsed="false">
      <c r="A1481" s="142"/>
      <c r="B1481" s="143"/>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57" activeCellId="0" sqref="A1:G57"/>
    </sheetView>
  </sheetViews>
  <sheetFormatPr defaultColWidth="9.0546875" defaultRowHeight="12.75" zeroHeight="false" outlineLevelRow="0" outlineLevelCol="0"/>
  <sheetData>
    <row r="1" customFormat="false" ht="15.75" hidden="false" customHeight="false" outlineLevel="0" collapsed="false">
      <c r="A1" s="144"/>
      <c r="B1" s="145"/>
      <c r="C1" s="145"/>
      <c r="D1" s="146"/>
      <c r="E1" s="147"/>
      <c r="F1" s="141"/>
      <c r="G1" s="148"/>
    </row>
    <row r="2" customFormat="false" ht="15.75" hidden="false" customHeight="false" outlineLevel="0" collapsed="false">
      <c r="A2" s="149"/>
      <c r="B2" s="146"/>
      <c r="C2" s="145"/>
      <c r="D2" s="145"/>
      <c r="E2" s="150"/>
      <c r="F2" s="151"/>
      <c r="G2" s="148"/>
    </row>
    <row r="3" customFormat="false" ht="15.75" hidden="false" customHeight="false" outlineLevel="0" collapsed="false">
      <c r="A3" s="144"/>
      <c r="B3" s="146"/>
      <c r="C3" s="146"/>
      <c r="D3" s="146"/>
      <c r="E3" s="150"/>
      <c r="F3" s="151"/>
      <c r="G3" s="148"/>
    </row>
    <row r="4" customFormat="false" ht="15.75" hidden="false" customHeight="false" outlineLevel="0" collapsed="false">
      <c r="A4" s="144"/>
      <c r="B4" s="152"/>
      <c r="C4" s="152"/>
      <c r="D4" s="152"/>
      <c r="E4" s="153"/>
      <c r="F4" s="153"/>
      <c r="G4" s="148"/>
    </row>
    <row r="5" customFormat="false" ht="15" hidden="false" customHeight="false" outlineLevel="0" collapsed="false">
      <c r="A5" s="141"/>
      <c r="B5" s="5"/>
      <c r="C5" s="5"/>
      <c r="D5" s="5"/>
      <c r="E5" s="7"/>
      <c r="F5" s="5"/>
      <c r="G5" s="148"/>
    </row>
    <row r="6" customFormat="false" ht="15.75" hidden="false" customHeight="false" outlineLevel="0" collapsed="false">
      <c r="A6" s="144"/>
      <c r="B6" s="5"/>
      <c r="C6" s="5"/>
      <c r="D6" s="5"/>
      <c r="E6" s="7"/>
      <c r="F6" s="5"/>
      <c r="G6" s="148"/>
    </row>
    <row r="7" customFormat="false" ht="15.75" hidden="false" customHeight="false" outlineLevel="0" collapsed="false">
      <c r="A7" s="144"/>
      <c r="B7" s="66"/>
      <c r="C7" s="5"/>
      <c r="D7" s="5"/>
      <c r="E7" s="7"/>
      <c r="F7" s="66"/>
      <c r="G7" s="148"/>
    </row>
    <row r="8" customFormat="false" ht="15" hidden="false" customHeight="false" outlineLevel="0" collapsed="false">
      <c r="A8" s="141"/>
      <c r="B8" s="5"/>
      <c r="C8" s="5"/>
      <c r="D8" s="5"/>
      <c r="E8" s="7"/>
      <c r="F8" s="5"/>
      <c r="G8" s="148"/>
    </row>
    <row r="9" customFormat="false" ht="15.75" hidden="false" customHeight="false" outlineLevel="0" collapsed="false">
      <c r="A9" s="144"/>
      <c r="B9" s="5"/>
      <c r="C9" s="5"/>
      <c r="D9" s="5"/>
      <c r="E9" s="7"/>
      <c r="F9" s="5"/>
      <c r="G9" s="148"/>
    </row>
    <row r="10" customFormat="false" ht="15" hidden="false" customHeight="false" outlineLevel="0" collapsed="false">
      <c r="A10" s="73"/>
      <c r="B10" s="5"/>
      <c r="C10" s="5"/>
      <c r="D10" s="5"/>
      <c r="E10" s="154"/>
      <c r="F10" s="5"/>
      <c r="G10" s="148"/>
    </row>
    <row r="11" customFormat="false" ht="15" hidden="false" customHeight="false" outlineLevel="0" collapsed="false">
      <c r="A11" s="73"/>
      <c r="B11" s="5"/>
      <c r="C11" s="5"/>
      <c r="D11" s="5"/>
      <c r="E11" s="154"/>
      <c r="F11" s="5"/>
      <c r="G11" s="148"/>
    </row>
    <row r="12" customFormat="false" ht="15" hidden="false" customHeight="false" outlineLevel="0" collapsed="false">
      <c r="A12" s="73"/>
      <c r="B12" s="5"/>
      <c r="C12" s="5"/>
      <c r="D12" s="5"/>
      <c r="E12" s="154"/>
      <c r="F12" s="5"/>
      <c r="G12" s="148"/>
    </row>
    <row r="13" customFormat="false" ht="15" hidden="false" customHeight="false" outlineLevel="0" collapsed="false">
      <c r="A13" s="73"/>
      <c r="B13" s="6"/>
      <c r="C13" s="71"/>
      <c r="D13" s="71"/>
      <c r="E13" s="154"/>
      <c r="F13" s="5"/>
      <c r="G13" s="148"/>
    </row>
    <row r="14" customFormat="false" ht="15" hidden="false" customHeight="false" outlineLevel="0" collapsed="false">
      <c r="A14" s="141"/>
      <c r="B14" s="5"/>
      <c r="C14" s="5"/>
      <c r="D14" s="5"/>
      <c r="E14" s="7"/>
      <c r="F14" s="5"/>
      <c r="G14" s="148"/>
    </row>
    <row r="15" customFormat="false" ht="15" hidden="false" customHeight="false" outlineLevel="0" collapsed="false">
      <c r="A15" s="73"/>
      <c r="B15" s="5"/>
      <c r="C15" s="5"/>
      <c r="D15" s="5"/>
      <c r="E15" s="7"/>
      <c r="F15" s="5"/>
      <c r="G15" s="148"/>
    </row>
    <row r="16" customFormat="false" ht="15" hidden="false" customHeight="false" outlineLevel="0" collapsed="false">
      <c r="A16" s="73"/>
      <c r="B16" s="5"/>
      <c r="C16" s="5"/>
      <c r="D16" s="5"/>
      <c r="E16" s="7"/>
      <c r="F16" s="5"/>
      <c r="G16" s="148"/>
    </row>
    <row r="17" customFormat="false" ht="15" hidden="false" customHeight="false" outlineLevel="0" collapsed="false">
      <c r="A17" s="155"/>
      <c r="B17" s="5"/>
      <c r="C17" s="5"/>
      <c r="D17" s="5"/>
      <c r="E17" s="7"/>
      <c r="F17" s="5"/>
      <c r="G17" s="148"/>
    </row>
    <row r="18" customFormat="false" ht="15" hidden="false" customHeight="false" outlineLevel="0" collapsed="false">
      <c r="A18" s="73"/>
      <c r="B18" s="5"/>
      <c r="C18" s="5"/>
      <c r="D18" s="5"/>
      <c r="E18" s="7"/>
      <c r="F18" s="5"/>
      <c r="G18" s="148"/>
    </row>
    <row r="19" customFormat="false" ht="15" hidden="false" customHeight="false" outlineLevel="0" collapsed="false">
      <c r="A19" s="155"/>
      <c r="B19" s="5"/>
      <c r="C19" s="5"/>
      <c r="D19" s="5"/>
      <c r="E19" s="7"/>
      <c r="F19" s="5"/>
      <c r="G19" s="148"/>
    </row>
    <row r="20" customFormat="false" ht="15" hidden="false" customHeight="false" outlineLevel="0" collapsed="false">
      <c r="A20" s="156"/>
      <c r="B20" s="157"/>
      <c r="C20" s="7"/>
      <c r="D20" s="7"/>
      <c r="E20" s="7"/>
      <c r="F20" s="157"/>
      <c r="G20" s="148"/>
    </row>
    <row r="21" customFormat="false" ht="15" hidden="false" customHeight="false" outlineLevel="0" collapsed="false">
      <c r="A21" s="141"/>
      <c r="B21" s="5"/>
      <c r="C21" s="5"/>
      <c r="D21" s="5"/>
      <c r="E21" s="7"/>
      <c r="F21" s="5"/>
      <c r="G21" s="148"/>
    </row>
    <row r="22" customFormat="false" ht="15.75" hidden="false" customHeight="false" outlineLevel="0" collapsed="false">
      <c r="A22" s="144"/>
      <c r="B22" s="66"/>
      <c r="C22" s="5"/>
      <c r="D22" s="5"/>
      <c r="E22" s="7"/>
      <c r="F22" s="66"/>
      <c r="G22" s="148"/>
    </row>
    <row r="23" customFormat="false" ht="15" hidden="false" customHeight="false" outlineLevel="0" collapsed="false">
      <c r="A23" s="141"/>
      <c r="B23" s="5"/>
      <c r="C23" s="5"/>
      <c r="D23" s="5"/>
      <c r="E23" s="7"/>
      <c r="F23" s="5"/>
      <c r="G23" s="148"/>
    </row>
    <row r="24" customFormat="false" ht="15.75" hidden="false" customHeight="false" outlineLevel="0" collapsed="false">
      <c r="A24" s="158"/>
      <c r="B24" s="66"/>
      <c r="C24" s="5"/>
      <c r="D24" s="5"/>
      <c r="E24" s="7"/>
      <c r="F24" s="66"/>
      <c r="G24" s="148"/>
    </row>
    <row r="25" customFormat="false" ht="15" hidden="false" customHeight="false" outlineLevel="0" collapsed="false">
      <c r="A25" s="159"/>
      <c r="B25" s="5"/>
      <c r="C25" s="5"/>
      <c r="D25" s="5"/>
      <c r="E25" s="154"/>
      <c r="F25" s="60"/>
      <c r="G25" s="148"/>
    </row>
    <row r="26" customFormat="false" ht="15.75" hidden="false" customHeight="false" outlineLevel="0" collapsed="false">
      <c r="A26" s="160"/>
      <c r="B26" s="66"/>
      <c r="C26" s="66"/>
      <c r="D26" s="66"/>
      <c r="E26" s="161"/>
      <c r="F26" s="162"/>
      <c r="G26" s="148"/>
    </row>
    <row r="27" customFormat="false" ht="15.75" hidden="false" customHeight="false" outlineLevel="0" collapsed="false">
      <c r="A27" s="160"/>
      <c r="B27" s="66"/>
      <c r="C27" s="66"/>
      <c r="D27" s="66"/>
      <c r="E27" s="161"/>
      <c r="F27" s="162"/>
      <c r="G27" s="148"/>
    </row>
    <row r="28" customFormat="false" ht="15.75" hidden="false" customHeight="false" outlineLevel="0" collapsed="false">
      <c r="A28" s="163"/>
      <c r="B28" s="5"/>
      <c r="C28" s="5"/>
      <c r="D28" s="5"/>
      <c r="E28" s="154"/>
      <c r="F28" s="5"/>
      <c r="G28" s="148"/>
    </row>
    <row r="29" customFormat="false" ht="15" hidden="false" customHeight="false" outlineLevel="0" collapsed="false">
      <c r="A29" s="141"/>
      <c r="B29" s="5"/>
      <c r="C29" s="5"/>
      <c r="D29" s="5"/>
      <c r="E29" s="7"/>
      <c r="F29" s="5"/>
      <c r="G29" s="148"/>
    </row>
    <row r="30" customFormat="false" ht="15.75" hidden="false" customHeight="false" outlineLevel="0" collapsed="false">
      <c r="A30" s="141"/>
      <c r="B30" s="5"/>
      <c r="C30" s="66"/>
      <c r="D30" s="66"/>
      <c r="E30" s="157"/>
      <c r="F30" s="5"/>
      <c r="G30" s="148"/>
    </row>
    <row r="31" customFormat="false" ht="15.75" hidden="false" customHeight="false" outlineLevel="0" collapsed="false">
      <c r="A31" s="144"/>
      <c r="B31" s="66"/>
      <c r="C31" s="66"/>
      <c r="D31" s="66"/>
      <c r="E31" s="157"/>
      <c r="F31" s="66"/>
      <c r="G31" s="148"/>
    </row>
    <row r="32" customFormat="false" ht="15" hidden="false" customHeight="false" outlineLevel="0" collapsed="false">
      <c r="A32" s="141"/>
      <c r="B32" s="5"/>
      <c r="C32" s="5"/>
      <c r="D32" s="5"/>
      <c r="E32" s="7"/>
      <c r="F32" s="5"/>
      <c r="G32" s="148"/>
    </row>
    <row r="33" customFormat="false" ht="15.75" hidden="false" customHeight="false" outlineLevel="0" collapsed="false">
      <c r="A33" s="144"/>
      <c r="B33" s="5"/>
      <c r="C33" s="5"/>
      <c r="D33" s="5"/>
      <c r="E33" s="7"/>
      <c r="F33" s="5"/>
      <c r="G33" s="148"/>
    </row>
    <row r="34" customFormat="false" ht="15" hidden="false" customHeight="false" outlineLevel="0" collapsed="false">
      <c r="A34" s="155"/>
      <c r="B34" s="5"/>
      <c r="C34" s="5"/>
      <c r="D34" s="5"/>
      <c r="E34" s="7"/>
      <c r="F34" s="5"/>
      <c r="G34" s="148"/>
    </row>
    <row r="35" customFormat="false" ht="15" hidden="false" customHeight="false" outlineLevel="0" collapsed="false">
      <c r="A35" s="155"/>
      <c r="B35" s="5"/>
      <c r="C35" s="5"/>
      <c r="D35" s="5"/>
      <c r="E35" s="7"/>
      <c r="F35" s="5"/>
      <c r="G35" s="148"/>
    </row>
    <row r="36" customFormat="false" ht="15" hidden="false" customHeight="false" outlineLevel="0" collapsed="false">
      <c r="A36" s="155"/>
      <c r="B36" s="5"/>
      <c r="C36" s="5"/>
      <c r="D36" s="5"/>
      <c r="E36" s="7"/>
      <c r="F36" s="5"/>
      <c r="G36" s="148"/>
    </row>
    <row r="37" customFormat="false" ht="15" hidden="false" customHeight="false" outlineLevel="0" collapsed="false">
      <c r="A37" s="155"/>
      <c r="B37" s="5"/>
      <c r="C37" s="5"/>
      <c r="D37" s="5"/>
      <c r="E37" s="7"/>
      <c r="F37" s="5"/>
      <c r="G37" s="148"/>
    </row>
    <row r="38" customFormat="false" ht="15" hidden="false" customHeight="false" outlineLevel="0" collapsed="false">
      <c r="A38" s="73"/>
      <c r="B38" s="5"/>
      <c r="C38" s="5"/>
      <c r="D38" s="5"/>
      <c r="E38" s="7"/>
      <c r="F38" s="5"/>
      <c r="G38" s="148"/>
    </row>
    <row r="39" customFormat="false" ht="15" hidden="false" customHeight="false" outlineLevel="0" collapsed="false">
      <c r="A39" s="73"/>
      <c r="B39" s="5"/>
      <c r="C39" s="5"/>
      <c r="D39" s="5"/>
      <c r="E39" s="7"/>
      <c r="F39" s="5"/>
      <c r="G39" s="148"/>
    </row>
    <row r="40" customFormat="false" ht="15.75" hidden="false" customHeight="false" outlineLevel="0" collapsed="false">
      <c r="A40" s="144"/>
      <c r="B40" s="66"/>
      <c r="C40" s="66"/>
      <c r="D40" s="66"/>
      <c r="E40" s="157"/>
      <c r="F40" s="66"/>
      <c r="G40" s="148"/>
    </row>
    <row r="41" customFormat="false" ht="15.75" hidden="false" customHeight="false" outlineLevel="0" collapsed="false">
      <c r="A41" s="144"/>
      <c r="B41" s="66"/>
      <c r="C41" s="66"/>
      <c r="D41" s="66"/>
      <c r="E41" s="157"/>
      <c r="F41" s="66"/>
      <c r="G41" s="148"/>
    </row>
    <row r="42" customFormat="false" ht="15.75" hidden="false" customHeight="false" outlineLevel="0" collapsed="false">
      <c r="A42" s="144"/>
      <c r="B42" s="66"/>
      <c r="C42" s="66"/>
      <c r="D42" s="66"/>
      <c r="E42" s="157"/>
      <c r="F42" s="66"/>
      <c r="G42" s="148"/>
    </row>
    <row r="43" customFormat="false" ht="15.75" hidden="false" customHeight="false" outlineLevel="0" collapsed="false">
      <c r="A43" s="144"/>
      <c r="B43" s="66"/>
      <c r="C43" s="66"/>
      <c r="D43" s="66"/>
      <c r="E43" s="157"/>
      <c r="F43" s="66"/>
      <c r="G43" s="148"/>
    </row>
    <row r="44" customFormat="false" ht="15.75" hidden="false" customHeight="false" outlineLevel="0" collapsed="false">
      <c r="A44" s="144"/>
      <c r="B44" s="66"/>
      <c r="C44" s="66"/>
      <c r="D44" s="66"/>
      <c r="E44" s="157"/>
      <c r="F44" s="66"/>
      <c r="G44" s="148"/>
    </row>
    <row r="45" customFormat="false" ht="15" hidden="false" customHeight="false" outlineLevel="0" collapsed="false">
      <c r="A45" s="141"/>
      <c r="B45" s="5"/>
      <c r="C45" s="5"/>
      <c r="D45" s="5"/>
      <c r="E45" s="7"/>
      <c r="F45" s="5"/>
      <c r="G45" s="148"/>
    </row>
    <row r="46" customFormat="false" ht="15.75" hidden="false" customHeight="false" outlineLevel="0" collapsed="false">
      <c r="A46" s="144"/>
      <c r="B46" s="66"/>
      <c r="C46" s="66"/>
      <c r="D46" s="66"/>
      <c r="E46" s="157"/>
      <c r="F46" s="66"/>
      <c r="G46" s="148"/>
    </row>
    <row r="47" customFormat="false" ht="15" hidden="false" customHeight="false" outlineLevel="0" collapsed="false">
      <c r="A47" s="73"/>
      <c r="B47" s="5"/>
      <c r="C47" s="5"/>
      <c r="D47" s="5"/>
      <c r="E47" s="7"/>
      <c r="F47" s="5"/>
      <c r="G47" s="148"/>
    </row>
    <row r="48" customFormat="false" ht="15.75" hidden="false" customHeight="false" outlineLevel="0" collapsed="false">
      <c r="A48" s="144"/>
      <c r="B48" s="66"/>
      <c r="C48" s="66"/>
      <c r="D48" s="66"/>
      <c r="E48" s="157"/>
      <c r="F48" s="66"/>
      <c r="G48" s="148"/>
    </row>
    <row r="49" customFormat="false" ht="15.75" hidden="false" customHeight="false" outlineLevel="0" collapsed="false">
      <c r="A49" s="73"/>
      <c r="B49" s="66"/>
      <c r="C49" s="66"/>
      <c r="D49" s="66"/>
      <c r="E49" s="157"/>
      <c r="F49" s="66"/>
      <c r="G49" s="148"/>
    </row>
    <row r="50" customFormat="false" ht="15" hidden="false" customHeight="false" outlineLevel="0" collapsed="false">
      <c r="A50" s="141"/>
      <c r="B50" s="5"/>
      <c r="C50" s="5"/>
      <c r="D50" s="5"/>
      <c r="E50" s="7"/>
      <c r="F50" s="5"/>
      <c r="G50" s="148"/>
    </row>
    <row r="51" customFormat="false" ht="15" hidden="false" customHeight="false" outlineLevel="0" collapsed="false">
      <c r="A51" s="141"/>
      <c r="B51" s="5"/>
      <c r="C51" s="5"/>
      <c r="D51" s="5"/>
      <c r="E51" s="7"/>
      <c r="F51" s="5"/>
      <c r="G51" s="148"/>
    </row>
    <row r="52" customFormat="false" ht="15" hidden="false" customHeight="false" outlineLevel="0" collapsed="false">
      <c r="A52" s="141"/>
      <c r="B52" s="145"/>
      <c r="C52" s="145"/>
      <c r="D52" s="145"/>
      <c r="E52" s="147"/>
      <c r="F52" s="141"/>
      <c r="G52" s="148"/>
    </row>
    <row r="53" customFormat="false" ht="15" hidden="false" customHeight="false" outlineLevel="0" collapsed="false">
      <c r="A53" s="141"/>
      <c r="B53" s="145"/>
      <c r="C53" s="145"/>
      <c r="D53" s="145"/>
      <c r="E53" s="147"/>
      <c r="F53" s="141"/>
      <c r="G53" s="148"/>
    </row>
    <row r="54" customFormat="false" ht="15.75" hidden="false" customHeight="false" outlineLevel="0" collapsed="false">
      <c r="A54" s="144"/>
      <c r="B54" s="125"/>
      <c r="C54" s="125"/>
      <c r="D54" s="125"/>
      <c r="E54" s="164"/>
      <c r="F54" s="141"/>
      <c r="G54" s="148"/>
    </row>
    <row r="55" customFormat="false" ht="15.75" hidden="false" customHeight="false" outlineLevel="0" collapsed="false">
      <c r="A55" s="144"/>
      <c r="B55" s="125"/>
      <c r="C55" s="125"/>
      <c r="D55" s="125"/>
      <c r="E55" s="164"/>
      <c r="F55" s="141"/>
      <c r="G55" s="148"/>
    </row>
    <row r="56" customFormat="false" ht="15.75" hidden="false" customHeight="false" outlineLevel="0" collapsed="false">
      <c r="A56" s="144"/>
      <c r="B56" s="125"/>
      <c r="C56" s="125"/>
      <c r="D56" s="125"/>
      <c r="E56" s="164"/>
      <c r="F56" s="141"/>
      <c r="G56" s="148"/>
    </row>
    <row r="57" customFormat="false" ht="12.75" hidden="false" customHeight="false" outlineLevel="0" collapsed="false">
      <c r="A57" s="148"/>
      <c r="B57" s="148"/>
      <c r="C57" s="148"/>
      <c r="D57" s="148"/>
      <c r="E57" s="148"/>
      <c r="F57" s="148"/>
      <c r="G57"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9T13:42:14Z</dcterms:created>
  <dc:creator>Dennis Wahl</dc:creator>
  <dc:description/>
  <dc:language>en-US</dc:language>
  <cp:lastModifiedBy>Holl, CJ</cp:lastModifiedBy>
  <cp:lastPrinted>2017-06-27T19:15:47Z</cp:lastPrinted>
  <dcterms:modified xsi:type="dcterms:W3CDTF">2017-06-27T19:16:01Z</dcterms:modified>
  <cp:revision>0</cp:revision>
  <dc:subject/>
  <dc:title/>
</cp:coreProperties>
</file>